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ledning" sheetId="1" state="visible" r:id="rId2"/>
    <sheet name="aar" sheetId="2" state="hidden" r:id="rId3"/>
    <sheet name="klasser" sheetId="3" state="hidden" r:id="rId4"/>
    <sheet name="paameldingsskjema" sheetId="4" state="visible" r:id="rId5"/>
  </sheets>
  <definedNames>
    <definedName function="false" hidden="false" localSheetId="3" name="_xlnm.Print_Area" vbProcedure="false">paameldingsskjema!$A$1:$N$29</definedName>
    <definedName function="false" hidden="false" name="pris" vbProcedure="false">klasser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rnekj:
</t>
        </r>
        <r>
          <rPr>
            <sz val="8"/>
            <color rgb="FF000000"/>
            <rFont val="Tahoma"/>
            <family val="0"/>
          </rPr>
          <t xml:space="preserve">Gjelder kun junior og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52</xdr:rowOff>
              </xdr:from>
              <xdr:to>
                <xdr:col>10</xdr:col>
                <xdr:colOff>3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rnekj:
</t>
        </r>
        <r>
          <rPr>
            <sz val="8"/>
            <color rgb="FF000000"/>
            <rFont val="Tahoma"/>
            <family val="0"/>
          </rPr>
          <t xml:space="preserve">Mulig å delta etter fylte 14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52</xdr:rowOff>
              </xdr:from>
              <xdr:to>
                <xdr:col>11</xdr:col>
                <xdr:colOff>34</xdr:colOff>
                <xdr:row>1</xdr:row>
                <xdr:rowOff>6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rnekj:
</t>
        </r>
        <r>
          <rPr>
            <sz val="8"/>
            <color rgb="FF000000"/>
            <rFont val="Tahoma"/>
            <family val="0"/>
          </rPr>
          <t xml:space="preserve">Mulig å delta etter fylte 14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52</xdr:rowOff>
              </xdr:from>
              <xdr:to>
                <xdr:col>13</xdr:col>
                <xdr:colOff>2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6">
  <si>
    <t xml:space="preserve">Utfyllings prosedyre</t>
  </si>
  <si>
    <t xml:space="preserve">Fyll inn navn på kontaktperson for påmelding</t>
  </si>
  <si>
    <t xml:space="preserve">Sett inn telefonnummer på kontaktperson</t>
  </si>
  <si>
    <t xml:space="preserve">Skriv inn klubb navn. NB! Hvis du skal melde på for flere klubber så opprett ett nyt Excel dokument for hver klubb. Dette gjør det enklere for oss å håndtere.</t>
  </si>
  <si>
    <r>
      <rPr>
        <sz val="12"/>
        <rFont val="Arial"/>
        <family val="2"/>
      </rPr>
      <t xml:space="preserve">Sett inn lisensnummer for deltager. Det er </t>
    </r>
    <r>
      <rPr>
        <b val="true"/>
        <u val="single"/>
        <sz val="12"/>
        <rFont val="Arial"/>
        <family val="2"/>
      </rPr>
      <t xml:space="preserve">meget viktig</t>
    </r>
    <r>
      <rPr>
        <sz val="12"/>
        <rFont val="Arial"/>
        <family val="2"/>
      </rPr>
      <t xml:space="preserve"> at dette er med og at det er </t>
    </r>
    <r>
      <rPr>
        <b val="true"/>
        <u val="single"/>
        <sz val="12"/>
        <rFont val="Arial"/>
        <family val="2"/>
      </rPr>
      <t xml:space="preserve">riktig</t>
    </r>
    <r>
      <rPr>
        <sz val="12"/>
        <rFont val="Arial"/>
        <family val="2"/>
      </rPr>
      <t xml:space="preserve">.</t>
    </r>
  </si>
  <si>
    <t xml:space="preserve">Fyll inn etternavn</t>
  </si>
  <si>
    <t xml:space="preserve">Fyll inn fornavn</t>
  </si>
  <si>
    <t xml:space="preserve">Klubbnavn dukker opp automatisk hvis denne prosedyren blir fulgt.</t>
  </si>
  <si>
    <t xml:space="preserve">Klasse kommer automatisk riktig opp hvis lisensnummer er riktig</t>
  </si>
  <si>
    <t xml:space="preserve">Sett et ettall (1) i kolonnen til høyre for deltaglse. Beløp kommer automatisk opp. Hvis du trenger flere ark så opprett et nytt Excel dokument.</t>
  </si>
  <si>
    <r>
      <rPr>
        <sz val="12"/>
        <rFont val="Arial"/>
        <family val="2"/>
      </rPr>
      <t xml:space="preserve">Send Excel dokument som vedlegg til oppgitt e-mail adresse: </t>
    </r>
    <r>
      <rPr>
        <sz val="12"/>
        <color rgb="FFFF0000"/>
        <rFont val="Arial"/>
        <family val="2"/>
      </rPr>
      <t xml:space="preserve">arne@kjorsvik.net</t>
    </r>
  </si>
  <si>
    <t xml:space="preserve">Betal inn på oppgitt kontonummer og merk innbetalingen godt, med klubbnavn og referanse person</t>
  </si>
  <si>
    <t xml:space="preserve">Tilbake til påmeldingsskjema</t>
  </si>
  <si>
    <t xml:space="preserve">Fødselsdato</t>
  </si>
  <si>
    <t xml:space="preserve">Alder</t>
  </si>
  <si>
    <t xml:space="preserve">Kjønn</t>
  </si>
  <si>
    <t xml:space="preserve">Kolonne</t>
  </si>
  <si>
    <t xml:space="preserve">Klasse</t>
  </si>
  <si>
    <t xml:space="preserve">M</t>
  </si>
  <si>
    <t xml:space="preserve">K</t>
  </si>
  <si>
    <t xml:space="preserve">Fødsels år</t>
  </si>
  <si>
    <t xml:space="preserve">Pris</t>
  </si>
  <si>
    <t xml:space="preserve">Påmeldingsskjema for sykkel NM Bane 2005, NC og veteran ritt</t>
  </si>
  <si>
    <t xml:space="preserve">Dato</t>
  </si>
  <si>
    <t xml:space="preserve">18-21/8</t>
  </si>
  <si>
    <t xml:space="preserve">18-19/8</t>
  </si>
  <si>
    <t xml:space="preserve">Ritt</t>
  </si>
  <si>
    <t xml:space="preserve">Sett ettall (1) her for NC deltagelse</t>
  </si>
  <si>
    <t xml:space="preserve">NM Bane 500/1000 m</t>
  </si>
  <si>
    <t xml:space="preserve">NM Bane 2/3/4000 m</t>
  </si>
  <si>
    <t xml:space="preserve">Stjørdalsdagene Grand Prix</t>
  </si>
  <si>
    <t xml:space="preserve">Olaf Moksnes minneritt-tempo</t>
  </si>
  <si>
    <t xml:space="preserve">Fellestart</t>
  </si>
  <si>
    <t xml:space="preserve">Veiledning (klikk her først)</t>
  </si>
  <si>
    <t xml:space="preserve">Klasser</t>
  </si>
  <si>
    <t xml:space="preserve">NC</t>
  </si>
  <si>
    <t xml:space="preserve">jun/sen</t>
  </si>
  <si>
    <t xml:space="preserve">NC,vet,10-16</t>
  </si>
  <si>
    <t xml:space="preserve"># deltagelser</t>
  </si>
  <si>
    <t xml:space="preserve">#</t>
  </si>
  <si>
    <t xml:space="preserve">Lisens/idretts nr.</t>
  </si>
  <si>
    <t xml:space="preserve">Etternavn</t>
  </si>
  <si>
    <t xml:space="preserve">Fornavn</t>
  </si>
  <si>
    <t xml:space="preserve">Klubb</t>
  </si>
  <si>
    <t xml:space="preserve">M231081JOA07</t>
  </si>
  <si>
    <t xml:space="preserve">Prestmo</t>
  </si>
  <si>
    <t xml:space="preserve">Joakim</t>
  </si>
  <si>
    <t xml:space="preserve"> </t>
  </si>
  <si>
    <t xml:space="preserve">M180276VID05</t>
  </si>
  <si>
    <t xml:space="preserve">Hjelmen</t>
  </si>
  <si>
    <t xml:space="preserve">Vidar</t>
  </si>
  <si>
    <t xml:space="preserve">M080688MAR06</t>
  </si>
  <si>
    <t xml:space="preserve">Dyrseth</t>
  </si>
  <si>
    <t xml:space="preserve">Marius</t>
  </si>
  <si>
    <t xml:space="preserve">M240888ESP08</t>
  </si>
  <si>
    <t xml:space="preserve">Bjørgan</t>
  </si>
  <si>
    <t xml:space="preserve">Espen Halvorsen</t>
  </si>
  <si>
    <t xml:space="preserve">M220788EIN02</t>
  </si>
  <si>
    <t xml:space="preserve">Ulsund</t>
  </si>
  <si>
    <t xml:space="preserve">Einar Askevold</t>
  </si>
  <si>
    <t xml:space="preserve">M180287ESP09</t>
  </si>
  <si>
    <t xml:space="preserve">Skoglund</t>
  </si>
  <si>
    <t xml:space="preserve">Espen</t>
  </si>
  <si>
    <t xml:space="preserve">M030790FRE05</t>
  </si>
  <si>
    <t xml:space="preserve">Blomlie</t>
  </si>
  <si>
    <t xml:space="preserve">Fredrik</t>
  </si>
  <si>
    <t xml:space="preserve">M310590MAT01</t>
  </si>
  <si>
    <t xml:space="preserve">Skottvoll</t>
  </si>
  <si>
    <t xml:space="preserve">Mats</t>
  </si>
  <si>
    <t xml:space="preserve">M070191KEN06</t>
  </si>
  <si>
    <t xml:space="preserve">Olsen</t>
  </si>
  <si>
    <t xml:space="preserve">Kenneth</t>
  </si>
  <si>
    <t xml:space="preserve">M070191MAR02</t>
  </si>
  <si>
    <t xml:space="preserve">M090191VEG01</t>
  </si>
  <si>
    <t xml:space="preserve">Anthun</t>
  </si>
  <si>
    <t xml:space="preserve">Vegard Felipe</t>
  </si>
  <si>
    <t xml:space="preserve">M240191ESP05</t>
  </si>
  <si>
    <t xml:space="preserve">Espen Andreas</t>
  </si>
  <si>
    <t xml:space="preserve">Trym</t>
  </si>
  <si>
    <t xml:space="preserve">M10</t>
  </si>
  <si>
    <t xml:space="preserve">Beløpet må være innbetalt på konto 4435.08.77174 for at påmeldingen skal være gyldig. Husk å merke innbetalingen godt.</t>
  </si>
  <si>
    <t xml:space="preserve">Kontakperson</t>
  </si>
  <si>
    <t xml:space="preserve">Morten Skoglund</t>
  </si>
  <si>
    <t xml:space="preserve">Telefon</t>
  </si>
  <si>
    <t xml:space="preserve">95897763/72553703/73541691</t>
  </si>
  <si>
    <t xml:space="preserve">Trondhjems Velocipedkl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d\-mmm"/>
    <numFmt numFmtId="168" formatCode="d\/m"/>
    <numFmt numFmtId="169" formatCode="_(&quot;kr &quot;* #,##0.00_);_(&quot;kr &quot;* \(#,##0.00\);_(&quot;kr &quot;* \-??_);_(@_)"/>
    <numFmt numFmtId="170" formatCode="_(&quot;kr &quot;* #,##0_);_(&quot;kr &quot;* \(#,##0\);_(&quot;kr &quot;* \-??_);_(@_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0"/>
      <color rgb="FF000000"/>
      <name val="Arial"/>
      <family val="2"/>
    </font>
    <font>
      <sz val="8"/>
      <name val="Verdana"/>
      <family val="2"/>
    </font>
    <font>
      <b val="true"/>
      <sz val="13"/>
      <color rgb="FFFF0000"/>
      <name val="Arial"/>
      <family val="2"/>
    </font>
    <font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ashed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ashed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0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n">
        <v>1</v>
      </c>
      <c r="B2" s="4" t="s">
        <v>1</v>
      </c>
    </row>
    <row r="3" customFormat="false" ht="15" hidden="false" customHeight="false" outlineLevel="0" collapsed="false">
      <c r="A3" s="3" t="n">
        <v>2</v>
      </c>
      <c r="B3" s="4" t="s">
        <v>2</v>
      </c>
    </row>
    <row r="4" customFormat="false" ht="30" hidden="false" customHeight="false" outlineLevel="0" collapsed="false">
      <c r="A4" s="3" t="n">
        <v>3</v>
      </c>
      <c r="B4" s="4" t="s">
        <v>3</v>
      </c>
    </row>
    <row r="5" customFormat="false" ht="15.75" hidden="false" customHeight="false" outlineLevel="0" collapsed="false">
      <c r="A5" s="3" t="n">
        <v>4</v>
      </c>
      <c r="B5" s="4" t="s">
        <v>4</v>
      </c>
    </row>
    <row r="6" customFormat="false" ht="15" hidden="false" customHeight="false" outlineLevel="0" collapsed="false">
      <c r="A6" s="3" t="n">
        <v>5</v>
      </c>
      <c r="B6" s="4" t="s">
        <v>5</v>
      </c>
    </row>
    <row r="7" customFormat="false" ht="15" hidden="false" customHeight="false" outlineLevel="0" collapsed="false">
      <c r="A7" s="3" t="n">
        <v>6</v>
      </c>
      <c r="B7" s="4" t="s">
        <v>6</v>
      </c>
    </row>
    <row r="8" customFormat="false" ht="15" hidden="false" customHeight="false" outlineLevel="0" collapsed="false">
      <c r="A8" s="3" t="n">
        <v>7</v>
      </c>
      <c r="B8" s="4" t="s">
        <v>7</v>
      </c>
    </row>
    <row r="9" customFormat="false" ht="15" hidden="false" customHeight="false" outlineLevel="0" collapsed="false">
      <c r="A9" s="3" t="n">
        <v>8</v>
      </c>
      <c r="B9" s="4" t="s">
        <v>8</v>
      </c>
    </row>
    <row r="10" customFormat="false" ht="30" hidden="false" customHeight="false" outlineLevel="0" collapsed="false">
      <c r="A10" s="3" t="n">
        <v>9</v>
      </c>
      <c r="B10" s="4" t="s">
        <v>9</v>
      </c>
    </row>
    <row r="11" customFormat="false" ht="15" hidden="false" customHeight="false" outlineLevel="0" collapsed="false">
      <c r="A11" s="5" t="n">
        <v>10</v>
      </c>
      <c r="B11" s="4" t="s">
        <v>10</v>
      </c>
    </row>
    <row r="12" customFormat="false" ht="15" hidden="false" customHeight="false" outlineLevel="0" collapsed="false">
      <c r="A12" s="3" t="n">
        <v>11</v>
      </c>
      <c r="B12" s="4" t="s">
        <v>11</v>
      </c>
    </row>
    <row r="14" customFormat="false" ht="15" hidden="false" customHeight="false" outlineLevel="0" collapsed="false">
      <c r="B14" s="6" t="s">
        <v>12</v>
      </c>
    </row>
  </sheetData>
  <mergeCells count="1">
    <mergeCell ref="A1:C1"/>
  </mergeCells>
  <hyperlinks>
    <hyperlink ref="A2" location="paameldingsskjema!D27" display="#paameldingsskjema.D27"/>
    <hyperlink ref="A3" location="paameldingsskjema!D28" display="#paameldingsskjema.D28"/>
    <hyperlink ref="A4" location="paameldingsskjema!D29" display="#paameldingsskjema.D29"/>
    <hyperlink ref="A5" location="paameldingsskjema!B5" display="#paameldingsskjema.B5"/>
    <hyperlink ref="A6" location="paameldingsskjema!C5" display="#paameldingsskjema!C5"/>
    <hyperlink ref="A7" location="paameldingsskjema!D5" display="#paameldingsskjema.D5"/>
    <hyperlink ref="A8" location="paameldingsskjema!D29" display="#paameldingsskjema.D29"/>
    <hyperlink ref="A9" location="paameldingsskjema!F5" display="#paameldingsskjema.F5"/>
    <hyperlink ref="A10" location="paameldingsskjema!G5" display="#paameldingsskjema.G5"/>
    <hyperlink ref="A12" location="paameldingsskjema!D26" display="#paameldingsskjema.D26"/>
    <hyperlink ref="B14" location="paameldingsskjema!A1" display="Tilbake til påmeldingsskj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13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0" t="str">
        <f aca="false">paameldingsskjema!B4</f>
        <v>Lisens/idretts nr.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</row>
    <row r="2" customFormat="false" ht="12.75" hidden="false" customHeight="false" outlineLevel="0" collapsed="false">
      <c r="A2" s="0" t="str">
        <f aca="false">paameldingsskjema!B5</f>
        <v>M231081JOA07</v>
      </c>
      <c r="B2" s="7" t="n">
        <f aca="false">DATE(MID(A2,6,2),MID(A2,4,2),MID(A2,2,2))</f>
        <v>29882</v>
      </c>
      <c r="C2" s="8" t="n">
        <f aca="false">2005-YEAR(B2)</f>
        <v>24</v>
      </c>
      <c r="D2" s="0" t="str">
        <f aca="false">MID(A2,1,1)</f>
        <v>M</v>
      </c>
      <c r="E2" s="0" t="n">
        <f aca="false">IF(D2="M",1,2)</f>
        <v>1</v>
      </c>
      <c r="F2" s="0" t="str">
        <f aca="false">INDEX(klasser!A$2:B$97,aar!C2-9,aar!E2)</f>
        <v>M-senior</v>
      </c>
    </row>
    <row r="3" customFormat="false" ht="12.75" hidden="false" customHeight="false" outlineLevel="0" collapsed="false">
      <c r="A3" s="0" t="str">
        <f aca="false">paameldingsskjema!B6</f>
        <v>M180276VID05</v>
      </c>
      <c r="B3" s="7" t="n">
        <f aca="false">DATE(MID(A3,6,2),MID(A3,4,2),MID(A3,2,2))</f>
        <v>27808</v>
      </c>
      <c r="C3" s="8" t="n">
        <f aca="false">2005-YEAR(B3)</f>
        <v>29</v>
      </c>
      <c r="D3" s="0" t="str">
        <f aca="false">MID(A3,1,1)</f>
        <v>M</v>
      </c>
      <c r="E3" s="0" t="n">
        <f aca="false">IF(D3="M",1,2)</f>
        <v>1</v>
      </c>
      <c r="F3" s="0" t="str">
        <f aca="false">INDEX(klasser!A$2:B$97,aar!C3-9,aar!E3)</f>
        <v>M-senior</v>
      </c>
    </row>
    <row r="4" customFormat="false" ht="12.75" hidden="false" customHeight="false" outlineLevel="0" collapsed="false">
      <c r="A4" s="0" t="str">
        <f aca="false">paameldingsskjema!B7</f>
        <v>M080688MAR06</v>
      </c>
      <c r="B4" s="7" t="n">
        <f aca="false">DATE(MID(A4,6,2),MID(A4,4,2),MID(A4,2,2))</f>
        <v>32302</v>
      </c>
      <c r="C4" s="8" t="n">
        <f aca="false">2005-YEAR(B4)</f>
        <v>17</v>
      </c>
      <c r="D4" s="0" t="str">
        <f aca="false">MID(A4,1,1)</f>
        <v>M</v>
      </c>
      <c r="E4" s="0" t="n">
        <f aca="false">IF(D4="M",1,2)</f>
        <v>1</v>
      </c>
      <c r="F4" s="0" t="str">
        <f aca="false">INDEX(klasser!A$2:B$97,aar!C4-9,aar!E4)</f>
        <v>M-junior</v>
      </c>
    </row>
    <row r="5" customFormat="false" ht="12.75" hidden="false" customHeight="false" outlineLevel="0" collapsed="false">
      <c r="A5" s="0" t="str">
        <f aca="false">paameldingsskjema!B8</f>
        <v>M240888ESP08</v>
      </c>
      <c r="B5" s="7" t="n">
        <f aca="false">DATE(MID(A5,6,2),MID(A5,4,2),MID(A5,2,2))</f>
        <v>32379</v>
      </c>
      <c r="C5" s="8" t="n">
        <f aca="false">2005-YEAR(B5)</f>
        <v>17</v>
      </c>
      <c r="D5" s="0" t="str">
        <f aca="false">MID(A5,1,1)</f>
        <v>M</v>
      </c>
      <c r="E5" s="0" t="n">
        <f aca="false">IF(D5="M",1,2)</f>
        <v>1</v>
      </c>
      <c r="F5" s="0" t="str">
        <f aca="false">INDEX(klasser!A$2:B$97,aar!C5-9,aar!E5)</f>
        <v>M-junior</v>
      </c>
    </row>
    <row r="6" customFormat="false" ht="12.75" hidden="false" customHeight="false" outlineLevel="0" collapsed="false">
      <c r="A6" s="0" t="str">
        <f aca="false">paameldingsskjema!B9</f>
        <v>M220788EIN02</v>
      </c>
      <c r="B6" s="7" t="n">
        <f aca="false">DATE(MID(A6,6,2),MID(A6,4,2),MID(A6,2,2))</f>
        <v>32346</v>
      </c>
      <c r="C6" s="8" t="n">
        <f aca="false">2005-YEAR(B6)</f>
        <v>17</v>
      </c>
      <c r="D6" s="0" t="str">
        <f aca="false">MID(A6,1,1)</f>
        <v>M</v>
      </c>
      <c r="E6" s="0" t="n">
        <f aca="false">IF(D6="M",1,2)</f>
        <v>1</v>
      </c>
      <c r="F6" s="0" t="str">
        <f aca="false">INDEX(klasser!A$2:B$97,aar!C6-9,aar!E6)</f>
        <v>M-junior</v>
      </c>
    </row>
    <row r="7" customFormat="false" ht="12.75" hidden="false" customHeight="false" outlineLevel="0" collapsed="false">
      <c r="A7" s="0" t="str">
        <f aca="false">paameldingsskjema!B10</f>
        <v>M180287ESP09</v>
      </c>
      <c r="B7" s="7" t="n">
        <f aca="false">DATE(MID(A7,6,2),MID(A7,4,2),MID(A7,2,2))</f>
        <v>31826</v>
      </c>
      <c r="C7" s="8" t="n">
        <f aca="false">2005-YEAR(B7)</f>
        <v>18</v>
      </c>
      <c r="D7" s="0" t="str">
        <f aca="false">MID(A7,1,1)</f>
        <v>M</v>
      </c>
      <c r="E7" s="0" t="n">
        <f aca="false">IF(D7="M",1,2)</f>
        <v>1</v>
      </c>
      <c r="F7" s="0" t="str">
        <f aca="false">INDEX(klasser!A$2:B$97,aar!C7-9,aar!E7)</f>
        <v>M-junior</v>
      </c>
    </row>
    <row r="8" customFormat="false" ht="12.75" hidden="false" customHeight="false" outlineLevel="0" collapsed="false">
      <c r="A8" s="0" t="str">
        <f aca="false">paameldingsskjema!B11</f>
        <v>M030790FRE05</v>
      </c>
      <c r="B8" s="7" t="n">
        <f aca="false">DATE(MID(A8,6,2),MID(A8,4,2),MID(A8,2,2))</f>
        <v>33057</v>
      </c>
      <c r="C8" s="8" t="n">
        <f aca="false">2005-YEAR(B8)</f>
        <v>15</v>
      </c>
      <c r="D8" s="0" t="str">
        <f aca="false">MID(A8,1,1)</f>
        <v>M</v>
      </c>
      <c r="E8" s="0" t="n">
        <f aca="false">IF(D8="M",1,2)</f>
        <v>1</v>
      </c>
      <c r="F8" s="0" t="str">
        <f aca="false">INDEX(klasser!A$2:B$97,aar!C8-9,aar!E8)</f>
        <v>M15-16</v>
      </c>
    </row>
    <row r="9" customFormat="false" ht="12.75" hidden="false" customHeight="false" outlineLevel="0" collapsed="false">
      <c r="A9" s="0" t="str">
        <f aca="false">paameldingsskjema!B12</f>
        <v>M310590MAT01</v>
      </c>
      <c r="B9" s="7" t="n">
        <f aca="false">DATE(MID(A9,6,2),MID(A9,4,2),MID(A9,2,2))</f>
        <v>33024</v>
      </c>
      <c r="C9" s="8" t="n">
        <f aca="false">2005-YEAR(B9)</f>
        <v>15</v>
      </c>
      <c r="D9" s="0" t="str">
        <f aca="false">MID(A9,1,1)</f>
        <v>M</v>
      </c>
      <c r="E9" s="0" t="n">
        <f aca="false">IF(D9="M",1,2)</f>
        <v>1</v>
      </c>
      <c r="F9" s="0" t="str">
        <f aca="false">INDEX(klasser!A$2:B$97,aar!C9-9,aar!E9)</f>
        <v>M15-16</v>
      </c>
    </row>
    <row r="10" customFormat="false" ht="12.75" hidden="false" customHeight="false" outlineLevel="0" collapsed="false">
      <c r="A10" s="0" t="str">
        <f aca="false">paameldingsskjema!B13</f>
        <v>M070191KEN06</v>
      </c>
      <c r="B10" s="7" t="n">
        <f aca="false">DATE(MID(A10,6,2),MID(A10,4,2),MID(A10,2,2))</f>
        <v>33245</v>
      </c>
      <c r="C10" s="8" t="n">
        <f aca="false">2005-YEAR(B10)</f>
        <v>14</v>
      </c>
      <c r="D10" s="0" t="str">
        <f aca="false">MID(A10,1,1)</f>
        <v>M</v>
      </c>
      <c r="E10" s="0" t="n">
        <f aca="false">IF(D10="M",1,2)</f>
        <v>1</v>
      </c>
      <c r="F10" s="0" t="str">
        <f aca="false">INDEX(klasser!A$2:B$97,aar!C10-9,aar!E10)</f>
        <v>M13-14</v>
      </c>
    </row>
    <row r="11" customFormat="false" ht="12.75" hidden="false" customHeight="false" outlineLevel="0" collapsed="false">
      <c r="A11" s="0" t="str">
        <f aca="false">paameldingsskjema!B14</f>
        <v>M070191MAR02</v>
      </c>
      <c r="B11" s="7" t="n">
        <f aca="false">DATE(MID(A11,6,2),MID(A11,4,2),MID(A11,2,2))</f>
        <v>33245</v>
      </c>
      <c r="C11" s="8" t="n">
        <f aca="false">2005-YEAR(B11)</f>
        <v>14</v>
      </c>
      <c r="D11" s="0" t="str">
        <f aca="false">MID(A11,1,1)</f>
        <v>M</v>
      </c>
      <c r="E11" s="0" t="n">
        <f aca="false">IF(D11="M",1,2)</f>
        <v>1</v>
      </c>
      <c r="F11" s="0" t="str">
        <f aca="false">INDEX(klasser!A$2:B$97,aar!C11-9,aar!E11)</f>
        <v>M13-14</v>
      </c>
    </row>
    <row r="12" customFormat="false" ht="12.75" hidden="false" customHeight="false" outlineLevel="0" collapsed="false">
      <c r="A12" s="0" t="str">
        <f aca="false">paameldingsskjema!B15</f>
        <v>M090191VEG01</v>
      </c>
      <c r="B12" s="7" t="n">
        <f aca="false">DATE(MID(A12,6,2),MID(A12,4,2),MID(A12,2,2))</f>
        <v>33247</v>
      </c>
      <c r="C12" s="8" t="n">
        <f aca="false">2005-YEAR(B12)</f>
        <v>14</v>
      </c>
      <c r="D12" s="0" t="str">
        <f aca="false">MID(A12,1,1)</f>
        <v>M</v>
      </c>
      <c r="E12" s="0" t="n">
        <f aca="false">IF(D12="M",1,2)</f>
        <v>1</v>
      </c>
      <c r="F12" s="0" t="str">
        <f aca="false">INDEX(klasser!A$2:B$97,aar!C12-9,aar!E12)</f>
        <v>M13-14</v>
      </c>
    </row>
    <row r="13" customFormat="false" ht="12.75" hidden="false" customHeight="false" outlineLevel="0" collapsed="false">
      <c r="A13" s="0" t="str">
        <f aca="false">paameldingsskjema!B16</f>
        <v>M240191ESP05</v>
      </c>
      <c r="B13" s="7" t="n">
        <f aca="false">DATE(MID(A13,6,2),MID(A13,4,2),MID(A13,2,2))</f>
        <v>33262</v>
      </c>
      <c r="C13" s="8" t="n">
        <f aca="false">2005-YEAR(B13)</f>
        <v>14</v>
      </c>
      <c r="D13" s="0" t="str">
        <f aca="false">MID(A13,1,1)</f>
        <v>M</v>
      </c>
      <c r="E13" s="0" t="n">
        <f aca="false">IF(D13="M",1,2)</f>
        <v>1</v>
      </c>
      <c r="F13" s="0" t="str">
        <f aca="false">INDEX(klasser!A$2:B$97,aar!C13-9,aar!E13)</f>
        <v>M13-14</v>
      </c>
    </row>
    <row r="14" customFormat="false" ht="12.75" hidden="false" customHeight="false" outlineLevel="0" collapsed="false">
      <c r="A14" s="0" t="n">
        <f aca="false">paameldingsskjema!B17</f>
        <v>0</v>
      </c>
      <c r="B14" s="7" t="e">
        <f aca="false">DATE(MID(A14,6,2),MID(A14,4,2),MID(A14,2,2))</f>
        <v>#VALUE!</v>
      </c>
      <c r="C14" s="8" t="e">
        <f aca="false">2005-YEAR(B14)</f>
        <v>#VALUE!</v>
      </c>
      <c r="D14" s="0" t="str">
        <f aca="false">MID(A14,1,1)</f>
        <v>0</v>
      </c>
      <c r="E14" s="0" t="n">
        <f aca="false">IF(D14="M",1,2)</f>
        <v>2</v>
      </c>
      <c r="F14" s="0" t="e">
        <f aca="false">INDEX(klasser!A$2:B$97,aar!C14-9,aar!E14)</f>
        <v>#VALUE!</v>
      </c>
    </row>
    <row r="15" customFormat="false" ht="12.75" hidden="false" customHeight="false" outlineLevel="0" collapsed="false">
      <c r="A15" s="0" t="n">
        <f aca="false">paameldingsskjema!B18</f>
        <v>0</v>
      </c>
      <c r="B15" s="7" t="e">
        <f aca="false">DATE(MID(A15,6,2),MID(A15,4,2),MID(A15,2,2))</f>
        <v>#VALUE!</v>
      </c>
      <c r="C15" s="8" t="e">
        <f aca="false">2005-YEAR(B15)</f>
        <v>#VALUE!</v>
      </c>
      <c r="D15" s="0" t="str">
        <f aca="false">MID(A15,1,1)</f>
        <v>0</v>
      </c>
      <c r="E15" s="0" t="n">
        <f aca="false">IF(D15="M",1,2)</f>
        <v>2</v>
      </c>
      <c r="F15" s="0" t="e">
        <f aca="false">INDEX(klasser!A$2:B$97,aar!C15-9,aar!E15)</f>
        <v>#VALUE!</v>
      </c>
    </row>
    <row r="16" customFormat="false" ht="12.75" hidden="false" customHeight="false" outlineLevel="0" collapsed="false">
      <c r="A16" s="0" t="n">
        <f aca="false">paameldingsskjema!B19</f>
        <v>0</v>
      </c>
      <c r="B16" s="7" t="e">
        <f aca="false">DATE(MID(A16,6,2),MID(A16,4,2),MID(A16,2,2))</f>
        <v>#VALUE!</v>
      </c>
      <c r="C16" s="8" t="e">
        <f aca="false">2005-YEAR(B16)</f>
        <v>#VALUE!</v>
      </c>
      <c r="D16" s="0" t="str">
        <f aca="false">MID(A16,1,1)</f>
        <v>0</v>
      </c>
      <c r="E16" s="0" t="n">
        <f aca="false">IF(D16="M",1,2)</f>
        <v>2</v>
      </c>
      <c r="F16" s="0" t="e">
        <f aca="false">INDEX(klasser!A$2:B$97,aar!C16-9,aar!E16)</f>
        <v>#VALUE!</v>
      </c>
    </row>
    <row r="17" customFormat="false" ht="12.75" hidden="false" customHeight="false" outlineLevel="0" collapsed="false">
      <c r="A17" s="0" t="n">
        <f aca="false">paameldingsskjema!B20</f>
        <v>0</v>
      </c>
      <c r="B17" s="7" t="e">
        <f aca="false">DATE(MID(A17,6,2),MID(A17,4,2),MID(A17,2,2))</f>
        <v>#VALUE!</v>
      </c>
      <c r="C17" s="8" t="e">
        <f aca="false">2005-YEAR(B17)</f>
        <v>#VALUE!</v>
      </c>
      <c r="D17" s="0" t="str">
        <f aca="false">MID(A17,1,1)</f>
        <v>0</v>
      </c>
      <c r="E17" s="0" t="n">
        <f aca="false">IF(D17="M",1,2)</f>
        <v>2</v>
      </c>
      <c r="F17" s="0" t="e">
        <f aca="false">INDEX(klasser!A$2:B$97,aar!C17-9,aar!E17)</f>
        <v>#VALUE!</v>
      </c>
    </row>
    <row r="18" customFormat="false" ht="12.75" hidden="false" customHeight="false" outlineLevel="0" collapsed="false">
      <c r="A18" s="0" t="n">
        <f aca="false">paameldingsskjema!B21</f>
        <v>0</v>
      </c>
      <c r="B18" s="7" t="e">
        <f aca="false">DATE(MID(A18,6,2),MID(A18,4,2),MID(A18,2,2))</f>
        <v>#VALUE!</v>
      </c>
      <c r="C18" s="8" t="e">
        <f aca="false">2005-YEAR(B18)</f>
        <v>#VALUE!</v>
      </c>
      <c r="D18" s="0" t="str">
        <f aca="false">MID(A18,1,1)</f>
        <v>0</v>
      </c>
      <c r="E18" s="0" t="n">
        <f aca="false">IF(D18="M",1,2)</f>
        <v>2</v>
      </c>
      <c r="F18" s="0" t="e">
        <f aca="false">INDEX(klasser!A$2:B$97,aar!C18-9,aar!E18)</f>
        <v>#VALUE!</v>
      </c>
    </row>
    <row r="19" customFormat="false" ht="12.75" hidden="false" customHeight="false" outlineLevel="0" collapsed="false">
      <c r="A19" s="0" t="n">
        <f aca="false">paameldingsskjema!B22</f>
        <v>0</v>
      </c>
      <c r="B19" s="7" t="e">
        <f aca="false">DATE(MID(A19,6,2),MID(A19,4,2),MID(A19,2,2))</f>
        <v>#VALUE!</v>
      </c>
      <c r="C19" s="8" t="e">
        <f aca="false">2005-YEAR(B19)</f>
        <v>#VALUE!</v>
      </c>
      <c r="D19" s="0" t="str">
        <f aca="false">MID(A19,1,1)</f>
        <v>0</v>
      </c>
      <c r="E19" s="0" t="n">
        <f aca="false">IF(D19="M",1,2)</f>
        <v>2</v>
      </c>
      <c r="F19" s="0" t="e">
        <f aca="false">INDEX(klasser!A$2:B$97,aar!C19-9,aar!E19)</f>
        <v>#VALUE!</v>
      </c>
    </row>
    <row r="20" customFormat="false" ht="12.75" hidden="false" customHeight="false" outlineLevel="0" collapsed="false">
      <c r="A20" s="0" t="n">
        <f aca="false">paameldingsskjema!B23</f>
        <v>0</v>
      </c>
      <c r="B20" s="7" t="e">
        <f aca="false">DATE(MID(A20,6,2),MID(A20,4,2),MID(A20,2,2))</f>
        <v>#VALUE!</v>
      </c>
      <c r="C20" s="8" t="e">
        <f aca="false">2005-YEAR(B20)</f>
        <v>#VALUE!</v>
      </c>
      <c r="D20" s="0" t="str">
        <f aca="false">MID(A20,1,1)</f>
        <v>0</v>
      </c>
      <c r="E20" s="0" t="n">
        <f aca="false">IF(D20="M",1,2)</f>
        <v>2</v>
      </c>
      <c r="F20" s="0" t="e">
        <f aca="false">INDEX(klasser!A$2:B$97,aar!C20-9,aar!E20)</f>
        <v>#VALUE!</v>
      </c>
    </row>
    <row r="21" customFormat="false" ht="12.75" hidden="false" customHeight="false" outlineLevel="0" collapsed="false">
      <c r="A21" s="0" t="n">
        <f aca="false">paameldingsskjema!B24</f>
        <v>0</v>
      </c>
      <c r="B21" s="7" t="e">
        <f aca="false">DATE(MID(A21,6,2),MID(A21,4,2),MID(A21,2,2))</f>
        <v>#VALUE!</v>
      </c>
      <c r="C21" s="8" t="e">
        <f aca="false">2005-YEAR(B21)</f>
        <v>#VALUE!</v>
      </c>
      <c r="D21" s="0" t="str">
        <f aca="false">MID(A21,1,1)</f>
        <v>0</v>
      </c>
      <c r="E21" s="0" t="n">
        <f aca="false">IF(D21="M",1,2)</f>
        <v>2</v>
      </c>
      <c r="F21" s="0" t="e">
        <f aca="false">INDEX(klasser!A$2:B$97,aar!C21-9,aar!E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0" t="s">
        <v>18</v>
      </c>
      <c r="B1" s="0" t="s">
        <v>19</v>
      </c>
      <c r="C1" s="0" t="s">
        <v>14</v>
      </c>
      <c r="D1" s="0" t="s">
        <v>20</v>
      </c>
      <c r="E1" s="0" t="s">
        <v>21</v>
      </c>
      <c r="F1" s="0" t="n">
        <v>200</v>
      </c>
    </row>
    <row r="2" customFormat="false" ht="12.75" hidden="false" customHeight="false" outlineLevel="0" collapsed="false">
      <c r="A2" s="0" t="str">
        <f aca="false">A$1&amp;10</f>
        <v>M10</v>
      </c>
      <c r="B2" s="0" t="str">
        <f aca="false">B$1&amp;10</f>
        <v>K10</v>
      </c>
      <c r="C2" s="0" t="n">
        <v>10</v>
      </c>
      <c r="D2" s="0" t="n">
        <f aca="false">2004-C2</f>
        <v>1994</v>
      </c>
    </row>
    <row r="3" customFormat="false" ht="12.75" hidden="false" customHeight="false" outlineLevel="0" collapsed="false">
      <c r="A3" s="0" t="str">
        <f aca="false">A$1&amp;"11-12"</f>
        <v>M11-12</v>
      </c>
      <c r="B3" s="0" t="str">
        <f aca="false">B$1&amp;"11-12"</f>
        <v>K11-12</v>
      </c>
      <c r="C3" s="0" t="n">
        <v>11</v>
      </c>
      <c r="D3" s="0" t="n">
        <f aca="false">2004-C3</f>
        <v>1993</v>
      </c>
    </row>
    <row r="4" customFormat="false" ht="12.75" hidden="false" customHeight="false" outlineLevel="0" collapsed="false">
      <c r="A4" s="0" t="str">
        <f aca="false">A$1&amp;"11-12"</f>
        <v>M11-12</v>
      </c>
      <c r="B4" s="0" t="str">
        <f aca="false">B$1&amp;"11-12"</f>
        <v>K11-12</v>
      </c>
      <c r="C4" s="0" t="n">
        <v>12</v>
      </c>
      <c r="D4" s="0" t="n">
        <f aca="false">2004-C4</f>
        <v>1992</v>
      </c>
    </row>
    <row r="5" customFormat="false" ht="12.75" hidden="false" customHeight="false" outlineLevel="0" collapsed="false">
      <c r="A5" s="0" t="str">
        <f aca="false">A$1&amp;"13-14"</f>
        <v>M13-14</v>
      </c>
      <c r="B5" s="0" t="str">
        <f aca="false">B$1&amp;"13-14"</f>
        <v>K13-14</v>
      </c>
      <c r="C5" s="0" t="n">
        <v>13</v>
      </c>
      <c r="D5" s="0" t="n">
        <f aca="false">2004-C5</f>
        <v>1991</v>
      </c>
    </row>
    <row r="6" customFormat="false" ht="12.75" hidden="false" customHeight="false" outlineLevel="0" collapsed="false">
      <c r="A6" s="0" t="str">
        <f aca="false">A$1&amp;"13-14"</f>
        <v>M13-14</v>
      </c>
      <c r="B6" s="0" t="str">
        <f aca="false">B$1&amp;"13-14"</f>
        <v>K13-14</v>
      </c>
      <c r="C6" s="0" t="n">
        <v>14</v>
      </c>
      <c r="D6" s="0" t="n">
        <f aca="false">2004-C6</f>
        <v>1990</v>
      </c>
    </row>
    <row r="7" customFormat="false" ht="12.75" hidden="false" customHeight="false" outlineLevel="0" collapsed="false">
      <c r="A7" s="0" t="str">
        <f aca="false">A$1&amp;"15-16"</f>
        <v>M15-16</v>
      </c>
      <c r="B7" s="0" t="str">
        <f aca="false">B$1&amp;"15-16"</f>
        <v>K15-16</v>
      </c>
      <c r="C7" s="0" t="n">
        <v>15</v>
      </c>
      <c r="D7" s="0" t="n">
        <f aca="false">2004-C7</f>
        <v>1989</v>
      </c>
    </row>
    <row r="8" customFormat="false" ht="12.75" hidden="false" customHeight="false" outlineLevel="0" collapsed="false">
      <c r="A8" s="0" t="str">
        <f aca="false">A$1&amp;"15-16"</f>
        <v>M15-16</v>
      </c>
      <c r="B8" s="0" t="str">
        <f aca="false">B$1&amp;"15-16"</f>
        <v>K15-16</v>
      </c>
      <c r="C8" s="0" t="n">
        <v>16</v>
      </c>
      <c r="D8" s="0" t="n">
        <f aca="false">2004-C8</f>
        <v>1988</v>
      </c>
    </row>
    <row r="9" customFormat="false" ht="12.75" hidden="false" customHeight="false" outlineLevel="0" collapsed="false">
      <c r="A9" s="0" t="str">
        <f aca="false">A$1&amp;"-junior"</f>
        <v>M-junior</v>
      </c>
      <c r="B9" s="0" t="str">
        <f aca="false">B$1&amp;"-junior"</f>
        <v>K-junior</v>
      </c>
      <c r="C9" s="0" t="n">
        <v>17</v>
      </c>
      <c r="D9" s="0" t="n">
        <f aca="false">2004-C9</f>
        <v>1987</v>
      </c>
    </row>
    <row r="10" customFormat="false" ht="12.75" hidden="false" customHeight="false" outlineLevel="0" collapsed="false">
      <c r="A10" s="0" t="str">
        <f aca="false">A$1&amp;"-junior"</f>
        <v>M-junior</v>
      </c>
      <c r="B10" s="0" t="str">
        <f aca="false">B$1&amp;"-junior"</f>
        <v>K-junior</v>
      </c>
      <c r="C10" s="0" t="n">
        <v>18</v>
      </c>
      <c r="D10" s="0" t="n">
        <f aca="false">2004-C10</f>
        <v>1986</v>
      </c>
    </row>
    <row r="11" customFormat="false" ht="12.75" hidden="false" customHeight="false" outlineLevel="0" collapsed="false">
      <c r="A11" s="0" t="str">
        <f aca="false">A$1&amp;"-senior"</f>
        <v>M-senior</v>
      </c>
      <c r="B11" s="0" t="str">
        <f aca="false">B$1&amp;"-senior"</f>
        <v>K-senior</v>
      </c>
      <c r="C11" s="0" t="n">
        <v>19</v>
      </c>
      <c r="D11" s="0" t="n">
        <f aca="false">2004-C11</f>
        <v>1985</v>
      </c>
    </row>
    <row r="12" customFormat="false" ht="12.75" hidden="false" customHeight="false" outlineLevel="0" collapsed="false">
      <c r="A12" s="0" t="str">
        <f aca="false">A$1&amp;"-senior"</f>
        <v>M-senior</v>
      </c>
      <c r="B12" s="0" t="str">
        <f aca="false">B$1&amp;"-senior"</f>
        <v>K-senior</v>
      </c>
      <c r="C12" s="0" t="n">
        <v>20</v>
      </c>
      <c r="D12" s="0" t="n">
        <f aca="false">2004-C12</f>
        <v>1984</v>
      </c>
    </row>
    <row r="13" customFormat="false" ht="12.75" hidden="false" customHeight="false" outlineLevel="0" collapsed="false">
      <c r="A13" s="0" t="str">
        <f aca="false">A$1&amp;"-senior"</f>
        <v>M-senior</v>
      </c>
      <c r="B13" s="0" t="str">
        <f aca="false">B$1&amp;"-senior"</f>
        <v>K-senior</v>
      </c>
      <c r="C13" s="0" t="n">
        <v>21</v>
      </c>
      <c r="D13" s="0" t="n">
        <f aca="false">2004-C13</f>
        <v>1983</v>
      </c>
    </row>
    <row r="14" customFormat="false" ht="12.75" hidden="false" customHeight="false" outlineLevel="0" collapsed="false">
      <c r="A14" s="0" t="str">
        <f aca="false">A$1&amp;"-senior"</f>
        <v>M-senior</v>
      </c>
      <c r="B14" s="0" t="str">
        <f aca="false">B$1&amp;"-senior"</f>
        <v>K-senior</v>
      </c>
      <c r="C14" s="0" t="n">
        <v>22</v>
      </c>
      <c r="D14" s="0" t="n">
        <f aca="false">2004-C14</f>
        <v>1982</v>
      </c>
    </row>
    <row r="15" customFormat="false" ht="12.75" hidden="false" customHeight="false" outlineLevel="0" collapsed="false">
      <c r="A15" s="0" t="str">
        <f aca="false">A$1&amp;"-senior"</f>
        <v>M-senior</v>
      </c>
      <c r="B15" s="0" t="str">
        <f aca="false">B$1&amp;"-senior"</f>
        <v>K-senior</v>
      </c>
      <c r="C15" s="0" t="n">
        <v>23</v>
      </c>
      <c r="D15" s="0" t="n">
        <f aca="false">2004-C15</f>
        <v>1981</v>
      </c>
    </row>
    <row r="16" customFormat="false" ht="12.75" hidden="false" customHeight="false" outlineLevel="0" collapsed="false">
      <c r="A16" s="0" t="str">
        <f aca="false">A$1&amp;"-senior"</f>
        <v>M-senior</v>
      </c>
      <c r="B16" s="0" t="str">
        <f aca="false">B$1&amp;"-senior"</f>
        <v>K-senior</v>
      </c>
      <c r="C16" s="0" t="n">
        <v>24</v>
      </c>
      <c r="D16" s="0" t="n">
        <f aca="false">2004-C16</f>
        <v>1980</v>
      </c>
    </row>
    <row r="17" customFormat="false" ht="12.75" hidden="false" customHeight="false" outlineLevel="0" collapsed="false">
      <c r="A17" s="0" t="str">
        <f aca="false">A$1&amp;"-senior"</f>
        <v>M-senior</v>
      </c>
      <c r="B17" s="0" t="str">
        <f aca="false">B$1&amp;"-senior"</f>
        <v>K-senior</v>
      </c>
      <c r="C17" s="0" t="n">
        <v>25</v>
      </c>
      <c r="D17" s="0" t="n">
        <f aca="false">2004-C17</f>
        <v>1979</v>
      </c>
    </row>
    <row r="18" customFormat="false" ht="12.75" hidden="false" customHeight="false" outlineLevel="0" collapsed="false">
      <c r="A18" s="0" t="str">
        <f aca="false">A$1&amp;"-senior"</f>
        <v>M-senior</v>
      </c>
      <c r="B18" s="0" t="str">
        <f aca="false">B$1&amp;"-senior"</f>
        <v>K-senior</v>
      </c>
      <c r="C18" s="0" t="n">
        <v>26</v>
      </c>
      <c r="D18" s="0" t="n">
        <f aca="false">2004-C18</f>
        <v>1978</v>
      </c>
    </row>
    <row r="19" customFormat="false" ht="12.75" hidden="false" customHeight="false" outlineLevel="0" collapsed="false">
      <c r="A19" s="0" t="str">
        <f aca="false">A$1&amp;"-senior"</f>
        <v>M-senior</v>
      </c>
      <c r="B19" s="0" t="str">
        <f aca="false">B$1&amp;"-senior"</f>
        <v>K-senior</v>
      </c>
      <c r="C19" s="0" t="n">
        <v>27</v>
      </c>
      <c r="D19" s="0" t="n">
        <f aca="false">2004-C19</f>
        <v>1977</v>
      </c>
    </row>
    <row r="20" customFormat="false" ht="12.75" hidden="false" customHeight="false" outlineLevel="0" collapsed="false">
      <c r="A20" s="0" t="str">
        <f aca="false">A$1&amp;"-senior"</f>
        <v>M-senior</v>
      </c>
      <c r="B20" s="0" t="str">
        <f aca="false">B$1&amp;"-senior"</f>
        <v>K-senior</v>
      </c>
      <c r="C20" s="0" t="n">
        <v>28</v>
      </c>
      <c r="D20" s="0" t="n">
        <f aca="false">2004-C20</f>
        <v>1976</v>
      </c>
    </row>
    <row r="21" customFormat="false" ht="12.75" hidden="false" customHeight="false" outlineLevel="0" collapsed="false">
      <c r="A21" s="0" t="str">
        <f aca="false">A$1&amp;"-senior"</f>
        <v>M-senior</v>
      </c>
      <c r="B21" s="0" t="str">
        <f aca="false">B$1&amp;"-senior"</f>
        <v>K-senior</v>
      </c>
      <c r="C21" s="0" t="n">
        <v>29</v>
      </c>
      <c r="D21" s="0" t="n">
        <f aca="false">2004-C21</f>
        <v>1975</v>
      </c>
    </row>
    <row r="22" customFormat="false" ht="12.75" hidden="false" customHeight="false" outlineLevel="0" collapsed="false">
      <c r="A22" s="0" t="str">
        <f aca="false">A$1&amp;"30-39"</f>
        <v>M30-39</v>
      </c>
      <c r="B22" s="0" t="str">
        <f aca="false">B$1&amp;"30-39"</f>
        <v>K30-39</v>
      </c>
      <c r="C22" s="0" t="n">
        <v>30</v>
      </c>
      <c r="D22" s="0" t="n">
        <f aca="false">2004-C22</f>
        <v>1974</v>
      </c>
    </row>
    <row r="23" customFormat="false" ht="12.75" hidden="false" customHeight="false" outlineLevel="0" collapsed="false">
      <c r="A23" s="0" t="str">
        <f aca="false">A$1&amp;"30-39"</f>
        <v>M30-39</v>
      </c>
      <c r="B23" s="0" t="str">
        <f aca="false">B$1&amp;"30-39"</f>
        <v>K30-39</v>
      </c>
      <c r="C23" s="0" t="n">
        <v>31</v>
      </c>
      <c r="D23" s="0" t="n">
        <f aca="false">2004-C23</f>
        <v>1973</v>
      </c>
    </row>
    <row r="24" customFormat="false" ht="12.75" hidden="false" customHeight="false" outlineLevel="0" collapsed="false">
      <c r="A24" s="0" t="str">
        <f aca="false">A$1&amp;"30-39"</f>
        <v>M30-39</v>
      </c>
      <c r="B24" s="0" t="str">
        <f aca="false">B$1&amp;"30-39"</f>
        <v>K30-39</v>
      </c>
      <c r="C24" s="0" t="n">
        <v>32</v>
      </c>
      <c r="D24" s="0" t="n">
        <f aca="false">2004-C24</f>
        <v>1972</v>
      </c>
    </row>
    <row r="25" customFormat="false" ht="12.75" hidden="false" customHeight="false" outlineLevel="0" collapsed="false">
      <c r="A25" s="0" t="str">
        <f aca="false">A$1&amp;"30-39"</f>
        <v>M30-39</v>
      </c>
      <c r="B25" s="0" t="str">
        <f aca="false">B$1&amp;"30-39"</f>
        <v>K30-39</v>
      </c>
      <c r="C25" s="0" t="n">
        <v>33</v>
      </c>
      <c r="D25" s="0" t="n">
        <f aca="false">2004-C25</f>
        <v>1971</v>
      </c>
    </row>
    <row r="26" customFormat="false" ht="12.75" hidden="false" customHeight="false" outlineLevel="0" collapsed="false">
      <c r="A26" s="0" t="str">
        <f aca="false">A$1&amp;"30-39"</f>
        <v>M30-39</v>
      </c>
      <c r="B26" s="0" t="str">
        <f aca="false">B$1&amp;"30-39"</f>
        <v>K30-39</v>
      </c>
      <c r="C26" s="0" t="n">
        <v>34</v>
      </c>
      <c r="D26" s="0" t="n">
        <f aca="false">2004-C26</f>
        <v>1970</v>
      </c>
    </row>
    <row r="27" customFormat="false" ht="12.75" hidden="false" customHeight="false" outlineLevel="0" collapsed="false">
      <c r="A27" s="0" t="str">
        <f aca="false">A$1&amp;"30-39"</f>
        <v>M30-39</v>
      </c>
      <c r="B27" s="0" t="str">
        <f aca="false">B$1&amp;"30-39"</f>
        <v>K30-39</v>
      </c>
      <c r="C27" s="0" t="n">
        <v>35</v>
      </c>
      <c r="D27" s="0" t="n">
        <f aca="false">2004-C27</f>
        <v>1969</v>
      </c>
    </row>
    <row r="28" customFormat="false" ht="12.75" hidden="false" customHeight="false" outlineLevel="0" collapsed="false">
      <c r="A28" s="0" t="str">
        <f aca="false">A$1&amp;"30-39"</f>
        <v>M30-39</v>
      </c>
      <c r="B28" s="0" t="str">
        <f aca="false">B$1&amp;"30-39"</f>
        <v>K30-39</v>
      </c>
      <c r="C28" s="0" t="n">
        <v>36</v>
      </c>
      <c r="D28" s="0" t="n">
        <f aca="false">2004-C28</f>
        <v>1968</v>
      </c>
    </row>
    <row r="29" customFormat="false" ht="12.75" hidden="false" customHeight="false" outlineLevel="0" collapsed="false">
      <c r="A29" s="0" t="str">
        <f aca="false">A$1&amp;"30-39"</f>
        <v>M30-39</v>
      </c>
      <c r="B29" s="0" t="str">
        <f aca="false">B$1&amp;"30-39"</f>
        <v>K30-39</v>
      </c>
      <c r="C29" s="0" t="n">
        <v>37</v>
      </c>
      <c r="D29" s="0" t="n">
        <f aca="false">2004-C29</f>
        <v>1967</v>
      </c>
    </row>
    <row r="30" customFormat="false" ht="12.75" hidden="false" customHeight="false" outlineLevel="0" collapsed="false">
      <c r="A30" s="0" t="str">
        <f aca="false">A$1&amp;"30-39"</f>
        <v>M30-39</v>
      </c>
      <c r="B30" s="0" t="str">
        <f aca="false">B$1&amp;"30-39"</f>
        <v>K30-39</v>
      </c>
      <c r="C30" s="0" t="n">
        <v>38</v>
      </c>
      <c r="D30" s="0" t="n">
        <f aca="false">2004-C30</f>
        <v>1966</v>
      </c>
    </row>
    <row r="31" customFormat="false" ht="12.75" hidden="false" customHeight="false" outlineLevel="0" collapsed="false">
      <c r="A31" s="0" t="str">
        <f aca="false">A$1&amp;"30-39"</f>
        <v>M30-39</v>
      </c>
      <c r="B31" s="0" t="str">
        <f aca="false">B$1&amp;"30-39"</f>
        <v>K30-39</v>
      </c>
      <c r="C31" s="0" t="n">
        <v>39</v>
      </c>
      <c r="D31" s="0" t="n">
        <f aca="false">2004-C31</f>
        <v>1965</v>
      </c>
    </row>
    <row r="32" customFormat="false" ht="12.75" hidden="false" customHeight="false" outlineLevel="0" collapsed="false">
      <c r="A32" s="0" t="str">
        <f aca="false">A$1&amp;"40-44"</f>
        <v>M40-44</v>
      </c>
      <c r="B32" s="0" t="str">
        <f aca="false">B$1&amp;"40-49"</f>
        <v>K40-49</v>
      </c>
      <c r="C32" s="0" t="n">
        <v>40</v>
      </c>
      <c r="D32" s="0" t="n">
        <f aca="false">2004-C32</f>
        <v>1964</v>
      </c>
    </row>
    <row r="33" customFormat="false" ht="12.75" hidden="false" customHeight="false" outlineLevel="0" collapsed="false">
      <c r="A33" s="0" t="str">
        <f aca="false">A$1&amp;"40-44"</f>
        <v>M40-44</v>
      </c>
      <c r="B33" s="0" t="str">
        <f aca="false">B$1&amp;"40-49"</f>
        <v>K40-49</v>
      </c>
      <c r="C33" s="0" t="n">
        <v>41</v>
      </c>
      <c r="D33" s="0" t="n">
        <f aca="false">2004-C33</f>
        <v>1963</v>
      </c>
    </row>
    <row r="34" customFormat="false" ht="12.75" hidden="false" customHeight="false" outlineLevel="0" collapsed="false">
      <c r="A34" s="0" t="str">
        <f aca="false">A$1&amp;"40-44"</f>
        <v>M40-44</v>
      </c>
      <c r="B34" s="0" t="str">
        <f aca="false">B$1&amp;"40-49"</f>
        <v>K40-49</v>
      </c>
      <c r="C34" s="0" t="n">
        <v>42</v>
      </c>
      <c r="D34" s="0" t="n">
        <f aca="false">2004-C34</f>
        <v>1962</v>
      </c>
    </row>
    <row r="35" customFormat="false" ht="12.75" hidden="false" customHeight="false" outlineLevel="0" collapsed="false">
      <c r="A35" s="0" t="str">
        <f aca="false">A$1&amp;"40-44"</f>
        <v>M40-44</v>
      </c>
      <c r="B35" s="0" t="str">
        <f aca="false">B$1&amp;"40-49"</f>
        <v>K40-49</v>
      </c>
      <c r="C35" s="0" t="n">
        <v>43</v>
      </c>
      <c r="D35" s="0" t="n">
        <f aca="false">2004-C35</f>
        <v>1961</v>
      </c>
    </row>
    <row r="36" customFormat="false" ht="12.75" hidden="false" customHeight="false" outlineLevel="0" collapsed="false">
      <c r="A36" s="0" t="str">
        <f aca="false">A$1&amp;"40-44"</f>
        <v>M40-44</v>
      </c>
      <c r="B36" s="0" t="str">
        <f aca="false">B$1&amp;"40-49"</f>
        <v>K40-49</v>
      </c>
      <c r="C36" s="0" t="n">
        <v>44</v>
      </c>
      <c r="D36" s="0" t="n">
        <f aca="false">2004-C36</f>
        <v>1960</v>
      </c>
    </row>
    <row r="37" customFormat="false" ht="12.75" hidden="false" customHeight="false" outlineLevel="0" collapsed="false">
      <c r="A37" s="0" t="str">
        <f aca="false">A$1&amp;"45-49"</f>
        <v>M45-49</v>
      </c>
      <c r="B37" s="0" t="str">
        <f aca="false">B$1&amp;"40-49"</f>
        <v>K40-49</v>
      </c>
      <c r="C37" s="0" t="n">
        <v>45</v>
      </c>
      <c r="D37" s="0" t="n">
        <f aca="false">2004-C37</f>
        <v>1959</v>
      </c>
    </row>
    <row r="38" customFormat="false" ht="12.75" hidden="false" customHeight="false" outlineLevel="0" collapsed="false">
      <c r="A38" s="0" t="str">
        <f aca="false">A$1&amp;"45-49"</f>
        <v>M45-49</v>
      </c>
      <c r="B38" s="0" t="str">
        <f aca="false">B$1&amp;"40-49"</f>
        <v>K40-49</v>
      </c>
      <c r="C38" s="0" t="n">
        <v>46</v>
      </c>
      <c r="D38" s="0" t="n">
        <f aca="false">2004-C38</f>
        <v>1958</v>
      </c>
    </row>
    <row r="39" customFormat="false" ht="12.75" hidden="false" customHeight="false" outlineLevel="0" collapsed="false">
      <c r="A39" s="0" t="str">
        <f aca="false">A$1&amp;"45-49"</f>
        <v>M45-49</v>
      </c>
      <c r="B39" s="0" t="str">
        <f aca="false">B$1&amp;"40-49"</f>
        <v>K40-49</v>
      </c>
      <c r="C39" s="0" t="n">
        <v>47</v>
      </c>
      <c r="D39" s="0" t="n">
        <f aca="false">2004-C39</f>
        <v>1957</v>
      </c>
    </row>
    <row r="40" customFormat="false" ht="12.75" hidden="false" customHeight="false" outlineLevel="0" collapsed="false">
      <c r="A40" s="0" t="str">
        <f aca="false">A$1&amp;"45-49"</f>
        <v>M45-49</v>
      </c>
      <c r="B40" s="0" t="str">
        <f aca="false">B$1&amp;"40-49"</f>
        <v>K40-49</v>
      </c>
      <c r="C40" s="0" t="n">
        <v>48</v>
      </c>
      <c r="D40" s="0" t="n">
        <f aca="false">2004-C40</f>
        <v>1956</v>
      </c>
    </row>
    <row r="41" customFormat="false" ht="12.75" hidden="false" customHeight="false" outlineLevel="0" collapsed="false">
      <c r="A41" s="0" t="str">
        <f aca="false">A$1&amp;"45-49"</f>
        <v>M45-49</v>
      </c>
      <c r="B41" s="0" t="str">
        <f aca="false">B$1&amp;"40-49"</f>
        <v>K40-49</v>
      </c>
      <c r="C41" s="0" t="n">
        <v>49</v>
      </c>
      <c r="D41" s="0" t="n">
        <f aca="false">2004-C41</f>
        <v>1955</v>
      </c>
    </row>
    <row r="42" customFormat="false" ht="12.75" hidden="false" customHeight="false" outlineLevel="0" collapsed="false">
      <c r="A42" s="0" t="str">
        <f aca="false">A$1&amp;"50-54"</f>
        <v>M50-54</v>
      </c>
      <c r="B42" s="0" t="str">
        <f aca="false">B$1&amp;"50+"</f>
        <v>K50+</v>
      </c>
      <c r="C42" s="0" t="n">
        <v>50</v>
      </c>
      <c r="D42" s="0" t="n">
        <f aca="false">2004-C42</f>
        <v>1954</v>
      </c>
    </row>
    <row r="43" customFormat="false" ht="12.75" hidden="false" customHeight="false" outlineLevel="0" collapsed="false">
      <c r="A43" s="0" t="str">
        <f aca="false">A$1&amp;"50-54"</f>
        <v>M50-54</v>
      </c>
      <c r="B43" s="0" t="str">
        <f aca="false">B$1&amp;"50+"</f>
        <v>K50+</v>
      </c>
      <c r="C43" s="0" t="n">
        <v>51</v>
      </c>
      <c r="D43" s="0" t="n">
        <f aca="false">2004-C43</f>
        <v>1953</v>
      </c>
    </row>
    <row r="44" customFormat="false" ht="12.75" hidden="false" customHeight="false" outlineLevel="0" collapsed="false">
      <c r="A44" s="0" t="str">
        <f aca="false">A$1&amp;"50-54"</f>
        <v>M50-54</v>
      </c>
      <c r="B44" s="0" t="str">
        <f aca="false">B$1&amp;"50+"</f>
        <v>K50+</v>
      </c>
      <c r="C44" s="0" t="n">
        <v>52</v>
      </c>
      <c r="D44" s="0" t="n">
        <f aca="false">2004-C44</f>
        <v>1952</v>
      </c>
    </row>
    <row r="45" customFormat="false" ht="12.75" hidden="false" customHeight="false" outlineLevel="0" collapsed="false">
      <c r="A45" s="0" t="str">
        <f aca="false">A$1&amp;"50-54"</f>
        <v>M50-54</v>
      </c>
      <c r="B45" s="0" t="str">
        <f aca="false">B$1&amp;"50+"</f>
        <v>K50+</v>
      </c>
      <c r="C45" s="0" t="n">
        <v>53</v>
      </c>
      <c r="D45" s="0" t="n">
        <f aca="false">2004-C45</f>
        <v>1951</v>
      </c>
    </row>
    <row r="46" customFormat="false" ht="12.75" hidden="false" customHeight="false" outlineLevel="0" collapsed="false">
      <c r="A46" s="0" t="str">
        <f aca="false">A$1&amp;"50-54"</f>
        <v>M50-54</v>
      </c>
      <c r="B46" s="0" t="str">
        <f aca="false">B$1&amp;"50+"</f>
        <v>K50+</v>
      </c>
      <c r="C46" s="0" t="n">
        <v>54</v>
      </c>
      <c r="D46" s="0" t="n">
        <f aca="false">2004-C46</f>
        <v>1950</v>
      </c>
    </row>
    <row r="47" customFormat="false" ht="12.75" hidden="false" customHeight="false" outlineLevel="0" collapsed="false">
      <c r="A47" s="0" t="str">
        <f aca="false">A$1&amp;"55-59"</f>
        <v>M55-59</v>
      </c>
      <c r="B47" s="0" t="str">
        <f aca="false">B$1&amp;"50+"</f>
        <v>K50+</v>
      </c>
      <c r="C47" s="0" t="n">
        <v>55</v>
      </c>
      <c r="D47" s="0" t="n">
        <f aca="false">2004-C47</f>
        <v>1949</v>
      </c>
    </row>
    <row r="48" customFormat="false" ht="12.75" hidden="false" customHeight="false" outlineLevel="0" collapsed="false">
      <c r="A48" s="0" t="str">
        <f aca="false">A$1&amp;"55-59"</f>
        <v>M55-59</v>
      </c>
      <c r="B48" s="0" t="str">
        <f aca="false">B$1&amp;"50+"</f>
        <v>K50+</v>
      </c>
      <c r="C48" s="0" t="n">
        <v>56</v>
      </c>
      <c r="D48" s="0" t="n">
        <f aca="false">2004-C48</f>
        <v>1948</v>
      </c>
    </row>
    <row r="49" customFormat="false" ht="12.75" hidden="false" customHeight="false" outlineLevel="0" collapsed="false">
      <c r="A49" s="0" t="str">
        <f aca="false">A$1&amp;"55-59"</f>
        <v>M55-59</v>
      </c>
      <c r="B49" s="0" t="str">
        <f aca="false">B$1&amp;"50+"</f>
        <v>K50+</v>
      </c>
      <c r="C49" s="0" t="n">
        <v>57</v>
      </c>
      <c r="D49" s="0" t="n">
        <f aca="false">2004-C49</f>
        <v>1947</v>
      </c>
    </row>
    <row r="50" customFormat="false" ht="12.75" hidden="false" customHeight="false" outlineLevel="0" collapsed="false">
      <c r="A50" s="0" t="str">
        <f aca="false">A$1&amp;"55-59"</f>
        <v>M55-59</v>
      </c>
      <c r="B50" s="0" t="str">
        <f aca="false">B$1&amp;"50+"</f>
        <v>K50+</v>
      </c>
      <c r="C50" s="0" t="n">
        <v>58</v>
      </c>
      <c r="D50" s="0" t="n">
        <f aca="false">2004-C50</f>
        <v>1946</v>
      </c>
    </row>
    <row r="51" customFormat="false" ht="12.75" hidden="false" customHeight="false" outlineLevel="0" collapsed="false">
      <c r="A51" s="0" t="str">
        <f aca="false">A$1&amp;"55-59"</f>
        <v>M55-59</v>
      </c>
      <c r="B51" s="0" t="str">
        <f aca="false">B$1&amp;"50+"</f>
        <v>K50+</v>
      </c>
      <c r="C51" s="0" t="n">
        <v>59</v>
      </c>
      <c r="D51" s="0" t="n">
        <f aca="false">2004-C51</f>
        <v>1945</v>
      </c>
    </row>
    <row r="52" customFormat="false" ht="12.75" hidden="false" customHeight="false" outlineLevel="0" collapsed="false">
      <c r="A52" s="0" t="str">
        <f aca="false">A$1&amp;"60-64"</f>
        <v>M60-64</v>
      </c>
      <c r="B52" s="0" t="str">
        <f aca="false">B$1&amp;"50+"</f>
        <v>K50+</v>
      </c>
      <c r="C52" s="0" t="n">
        <v>60</v>
      </c>
      <c r="D52" s="0" t="n">
        <f aca="false">2004-C52</f>
        <v>1944</v>
      </c>
    </row>
    <row r="53" customFormat="false" ht="12.75" hidden="false" customHeight="false" outlineLevel="0" collapsed="false">
      <c r="A53" s="0" t="str">
        <f aca="false">A$1&amp;"60-64"</f>
        <v>M60-64</v>
      </c>
      <c r="B53" s="0" t="str">
        <f aca="false">B$1&amp;"50+"</f>
        <v>K50+</v>
      </c>
      <c r="C53" s="0" t="n">
        <v>61</v>
      </c>
      <c r="D53" s="0" t="n">
        <f aca="false">2004-C53</f>
        <v>1943</v>
      </c>
    </row>
    <row r="54" customFormat="false" ht="12.75" hidden="false" customHeight="false" outlineLevel="0" collapsed="false">
      <c r="A54" s="0" t="str">
        <f aca="false">A$1&amp;"60-64"</f>
        <v>M60-64</v>
      </c>
      <c r="B54" s="0" t="str">
        <f aca="false">B$1&amp;"50+"</f>
        <v>K50+</v>
      </c>
      <c r="C54" s="0" t="n">
        <v>62</v>
      </c>
      <c r="D54" s="0" t="n">
        <f aca="false">2004-C54</f>
        <v>1942</v>
      </c>
    </row>
    <row r="55" customFormat="false" ht="12.75" hidden="false" customHeight="false" outlineLevel="0" collapsed="false">
      <c r="A55" s="0" t="str">
        <f aca="false">A$1&amp;"60-64"</f>
        <v>M60-64</v>
      </c>
      <c r="B55" s="0" t="str">
        <f aca="false">B$1&amp;"50+"</f>
        <v>K50+</v>
      </c>
      <c r="C55" s="0" t="n">
        <v>63</v>
      </c>
      <c r="D55" s="0" t="n">
        <f aca="false">2004-C55</f>
        <v>1941</v>
      </c>
    </row>
    <row r="56" customFormat="false" ht="12.75" hidden="false" customHeight="false" outlineLevel="0" collapsed="false">
      <c r="A56" s="0" t="str">
        <f aca="false">A$1&amp;"60-64"</f>
        <v>M60-64</v>
      </c>
      <c r="B56" s="0" t="str">
        <f aca="false">B$1&amp;"50+"</f>
        <v>K50+</v>
      </c>
      <c r="C56" s="0" t="n">
        <v>64</v>
      </c>
      <c r="D56" s="0" t="n">
        <f aca="false">2004-C56</f>
        <v>1940</v>
      </c>
    </row>
    <row r="57" customFormat="false" ht="12.75" hidden="false" customHeight="false" outlineLevel="0" collapsed="false">
      <c r="A57" s="0" t="str">
        <f aca="false">A$1&amp;"65-69"</f>
        <v>M65-69</v>
      </c>
      <c r="B57" s="0" t="str">
        <f aca="false">B$1&amp;"50+"</f>
        <v>K50+</v>
      </c>
      <c r="C57" s="0" t="n">
        <v>65</v>
      </c>
      <c r="D57" s="0" t="n">
        <f aca="false">2004-C57</f>
        <v>1939</v>
      </c>
    </row>
    <row r="58" customFormat="false" ht="12.75" hidden="false" customHeight="false" outlineLevel="0" collapsed="false">
      <c r="A58" s="0" t="str">
        <f aca="false">A$1&amp;"65-69"</f>
        <v>M65-69</v>
      </c>
      <c r="B58" s="0" t="str">
        <f aca="false">B$1&amp;"50+"</f>
        <v>K50+</v>
      </c>
      <c r="C58" s="0" t="n">
        <v>66</v>
      </c>
      <c r="D58" s="0" t="n">
        <f aca="false">2004-C58</f>
        <v>1938</v>
      </c>
    </row>
    <row r="59" customFormat="false" ht="12.75" hidden="false" customHeight="false" outlineLevel="0" collapsed="false">
      <c r="A59" s="0" t="str">
        <f aca="false">A$1&amp;"65-69"</f>
        <v>M65-69</v>
      </c>
      <c r="B59" s="0" t="str">
        <f aca="false">B$1&amp;"50+"</f>
        <v>K50+</v>
      </c>
      <c r="C59" s="0" t="n">
        <v>67</v>
      </c>
      <c r="D59" s="0" t="n">
        <f aca="false">2004-C59</f>
        <v>1937</v>
      </c>
    </row>
    <row r="60" customFormat="false" ht="12.75" hidden="false" customHeight="false" outlineLevel="0" collapsed="false">
      <c r="A60" s="0" t="str">
        <f aca="false">A$1&amp;"65-69"</f>
        <v>M65-69</v>
      </c>
      <c r="B60" s="0" t="str">
        <f aca="false">B$1&amp;"50+"</f>
        <v>K50+</v>
      </c>
      <c r="C60" s="0" t="n">
        <v>68</v>
      </c>
      <c r="D60" s="0" t="n">
        <f aca="false">2004-C60</f>
        <v>1936</v>
      </c>
    </row>
    <row r="61" customFormat="false" ht="12.75" hidden="false" customHeight="false" outlineLevel="0" collapsed="false">
      <c r="A61" s="0" t="str">
        <f aca="false">A$1&amp;"65-69"</f>
        <v>M65-69</v>
      </c>
      <c r="B61" s="0" t="str">
        <f aca="false">B$1&amp;"50+"</f>
        <v>K50+</v>
      </c>
      <c r="C61" s="0" t="n">
        <v>69</v>
      </c>
      <c r="D61" s="0" t="n">
        <f aca="false">2004-C61</f>
        <v>1935</v>
      </c>
    </row>
    <row r="62" customFormat="false" ht="12.75" hidden="false" customHeight="false" outlineLevel="0" collapsed="false">
      <c r="A62" s="0" t="str">
        <f aca="false">A$1&amp;"70+"</f>
        <v>M70+</v>
      </c>
      <c r="B62" s="0" t="str">
        <f aca="false">B$1&amp;"50+"</f>
        <v>K50+</v>
      </c>
      <c r="C62" s="0" t="n">
        <v>70</v>
      </c>
      <c r="D62" s="0" t="n">
        <f aca="false">2004-C62</f>
        <v>1934</v>
      </c>
    </row>
    <row r="63" customFormat="false" ht="12.75" hidden="false" customHeight="false" outlineLevel="0" collapsed="false">
      <c r="A63" s="0" t="str">
        <f aca="false">A$1&amp;"70+"</f>
        <v>M70+</v>
      </c>
      <c r="B63" s="0" t="str">
        <f aca="false">B$1&amp;"50+"</f>
        <v>K50+</v>
      </c>
      <c r="C63" s="0" t="n">
        <v>71</v>
      </c>
      <c r="D63" s="0" t="n">
        <f aca="false">2004-C63</f>
        <v>1933</v>
      </c>
    </row>
    <row r="64" customFormat="false" ht="12.75" hidden="false" customHeight="false" outlineLevel="0" collapsed="false">
      <c r="A64" s="0" t="str">
        <f aca="false">A$1&amp;"70+"</f>
        <v>M70+</v>
      </c>
      <c r="B64" s="0" t="str">
        <f aca="false">B$1&amp;"50+"</f>
        <v>K50+</v>
      </c>
      <c r="C64" s="0" t="n">
        <v>72</v>
      </c>
      <c r="D64" s="0" t="n">
        <f aca="false">2004-C64</f>
        <v>1932</v>
      </c>
    </row>
    <row r="65" customFormat="false" ht="12.75" hidden="false" customHeight="false" outlineLevel="0" collapsed="false">
      <c r="A65" s="0" t="str">
        <f aca="false">A$1&amp;"70+"</f>
        <v>M70+</v>
      </c>
      <c r="B65" s="0" t="str">
        <f aca="false">B$1&amp;"50+"</f>
        <v>K50+</v>
      </c>
      <c r="C65" s="0" t="n">
        <v>73</v>
      </c>
      <c r="D65" s="0" t="n">
        <f aca="false">2004-C65</f>
        <v>1931</v>
      </c>
    </row>
    <row r="66" customFormat="false" ht="12.75" hidden="false" customHeight="false" outlineLevel="0" collapsed="false">
      <c r="A66" s="0" t="str">
        <f aca="false">A$1&amp;"70+"</f>
        <v>M70+</v>
      </c>
      <c r="B66" s="0" t="str">
        <f aca="false">B$1&amp;"50+"</f>
        <v>K50+</v>
      </c>
      <c r="C66" s="0" t="n">
        <v>74</v>
      </c>
      <c r="D66" s="0" t="n">
        <f aca="false">2004-C66</f>
        <v>1930</v>
      </c>
    </row>
    <row r="67" customFormat="false" ht="12.75" hidden="false" customHeight="false" outlineLevel="0" collapsed="false">
      <c r="A67" s="0" t="str">
        <f aca="false">A$1&amp;"70+"</f>
        <v>M70+</v>
      </c>
      <c r="B67" s="0" t="str">
        <f aca="false">B$1&amp;"50+"</f>
        <v>K50+</v>
      </c>
      <c r="C67" s="0" t="n">
        <v>75</v>
      </c>
      <c r="D67" s="0" t="n">
        <f aca="false">2004-C67</f>
        <v>1929</v>
      </c>
    </row>
    <row r="68" customFormat="false" ht="12.75" hidden="false" customHeight="false" outlineLevel="0" collapsed="false">
      <c r="A68" s="0" t="str">
        <f aca="false">A$1&amp;"70+"</f>
        <v>M70+</v>
      </c>
      <c r="B68" s="0" t="str">
        <f aca="false">B$1&amp;"50+"</f>
        <v>K50+</v>
      </c>
      <c r="C68" s="0" t="n">
        <v>76</v>
      </c>
      <c r="D68" s="0" t="n">
        <f aca="false">2004-C68</f>
        <v>1928</v>
      </c>
    </row>
    <row r="69" customFormat="false" ht="12.75" hidden="false" customHeight="false" outlineLevel="0" collapsed="false">
      <c r="A69" s="0" t="str">
        <f aca="false">A$1&amp;"70+"</f>
        <v>M70+</v>
      </c>
      <c r="B69" s="0" t="str">
        <f aca="false">B$1&amp;"50+"</f>
        <v>K50+</v>
      </c>
      <c r="C69" s="0" t="n">
        <v>77</v>
      </c>
      <c r="D69" s="0" t="n">
        <f aca="false">2004-C69</f>
        <v>1927</v>
      </c>
    </row>
    <row r="70" customFormat="false" ht="12.75" hidden="false" customHeight="false" outlineLevel="0" collapsed="false">
      <c r="A70" s="0" t="str">
        <f aca="false">A$1&amp;"70+"</f>
        <v>M70+</v>
      </c>
      <c r="B70" s="0" t="str">
        <f aca="false">B$1&amp;"50+"</f>
        <v>K50+</v>
      </c>
      <c r="C70" s="0" t="n">
        <v>78</v>
      </c>
      <c r="D70" s="0" t="n">
        <f aca="false">2004-C70</f>
        <v>1926</v>
      </c>
    </row>
    <row r="71" customFormat="false" ht="12.75" hidden="false" customHeight="false" outlineLevel="0" collapsed="false">
      <c r="A71" s="0" t="str">
        <f aca="false">A$1&amp;"70+"</f>
        <v>M70+</v>
      </c>
      <c r="B71" s="0" t="str">
        <f aca="false">B$1&amp;"50+"</f>
        <v>K50+</v>
      </c>
      <c r="C71" s="0" t="n">
        <v>79</v>
      </c>
      <c r="D71" s="0" t="n">
        <f aca="false">2004-C71</f>
        <v>1925</v>
      </c>
    </row>
    <row r="72" customFormat="false" ht="12.75" hidden="false" customHeight="false" outlineLevel="0" collapsed="false">
      <c r="A72" s="0" t="str">
        <f aca="false">A$1&amp;"70+"</f>
        <v>M70+</v>
      </c>
      <c r="B72" s="0" t="str">
        <f aca="false">B$1&amp;"50+"</f>
        <v>K50+</v>
      </c>
      <c r="C72" s="0" t="n">
        <v>80</v>
      </c>
      <c r="D72" s="0" t="n">
        <f aca="false">2004-C72</f>
        <v>1924</v>
      </c>
    </row>
    <row r="73" customFormat="false" ht="12.75" hidden="false" customHeight="false" outlineLevel="0" collapsed="false">
      <c r="A73" s="0" t="str">
        <f aca="false">A$1&amp;"70+"</f>
        <v>M70+</v>
      </c>
      <c r="B73" s="0" t="str">
        <f aca="false">B$1&amp;"50+"</f>
        <v>K50+</v>
      </c>
      <c r="C73" s="0" t="n">
        <v>81</v>
      </c>
      <c r="D73" s="0" t="n">
        <f aca="false">2004-C73</f>
        <v>1923</v>
      </c>
    </row>
    <row r="74" customFormat="false" ht="12.75" hidden="false" customHeight="false" outlineLevel="0" collapsed="false">
      <c r="A74" s="0" t="str">
        <f aca="false">A$1&amp;"70+"</f>
        <v>M70+</v>
      </c>
      <c r="B74" s="0" t="str">
        <f aca="false">B$1&amp;"50+"</f>
        <v>K50+</v>
      </c>
      <c r="C74" s="0" t="n">
        <v>82</v>
      </c>
      <c r="D74" s="0" t="n">
        <f aca="false">2004-C74</f>
        <v>1922</v>
      </c>
    </row>
    <row r="75" customFormat="false" ht="12.75" hidden="false" customHeight="false" outlineLevel="0" collapsed="false">
      <c r="A75" s="0" t="str">
        <f aca="false">A$1&amp;"70+"</f>
        <v>M70+</v>
      </c>
      <c r="B75" s="0" t="str">
        <f aca="false">B$1&amp;"50+"</f>
        <v>K50+</v>
      </c>
      <c r="C75" s="0" t="n">
        <v>83</v>
      </c>
      <c r="D75" s="0" t="n">
        <f aca="false">2004-C75</f>
        <v>1921</v>
      </c>
    </row>
    <row r="76" customFormat="false" ht="12.75" hidden="false" customHeight="false" outlineLevel="0" collapsed="false">
      <c r="A76" s="0" t="str">
        <f aca="false">A$1&amp;"70+"</f>
        <v>M70+</v>
      </c>
      <c r="B76" s="0" t="str">
        <f aca="false">B$1&amp;"50+"</f>
        <v>K50+</v>
      </c>
      <c r="C76" s="0" t="n">
        <v>84</v>
      </c>
      <c r="D76" s="0" t="n">
        <f aca="false">2004-C76</f>
        <v>1920</v>
      </c>
    </row>
    <row r="77" customFormat="false" ht="12.75" hidden="false" customHeight="false" outlineLevel="0" collapsed="false">
      <c r="A77" s="0" t="str">
        <f aca="false">A$1&amp;"70+"</f>
        <v>M70+</v>
      </c>
      <c r="B77" s="0" t="str">
        <f aca="false">B$1&amp;"50+"</f>
        <v>K50+</v>
      </c>
      <c r="C77" s="0" t="n">
        <v>85</v>
      </c>
      <c r="D77" s="0" t="n">
        <f aca="false">2004-C77</f>
        <v>1919</v>
      </c>
    </row>
    <row r="78" customFormat="false" ht="12.75" hidden="false" customHeight="false" outlineLevel="0" collapsed="false">
      <c r="A78" s="0" t="str">
        <f aca="false">A$1&amp;"70+"</f>
        <v>M70+</v>
      </c>
      <c r="B78" s="0" t="str">
        <f aca="false">B$1&amp;"50+"</f>
        <v>K50+</v>
      </c>
      <c r="C78" s="0" t="n">
        <v>86</v>
      </c>
      <c r="D78" s="0" t="n">
        <f aca="false">2004-C78</f>
        <v>1918</v>
      </c>
    </row>
    <row r="79" customFormat="false" ht="12.75" hidden="false" customHeight="false" outlineLevel="0" collapsed="false">
      <c r="A79" s="0" t="str">
        <f aca="false">A$1&amp;"70+"</f>
        <v>M70+</v>
      </c>
      <c r="B79" s="0" t="str">
        <f aca="false">B$1&amp;"50+"</f>
        <v>K50+</v>
      </c>
      <c r="C79" s="0" t="n">
        <v>87</v>
      </c>
      <c r="D79" s="0" t="n">
        <f aca="false">2004-C79</f>
        <v>1917</v>
      </c>
    </row>
    <row r="80" customFormat="false" ht="12.75" hidden="false" customHeight="false" outlineLevel="0" collapsed="false">
      <c r="A80" s="0" t="str">
        <f aca="false">A$1&amp;"70+"</f>
        <v>M70+</v>
      </c>
      <c r="B80" s="0" t="str">
        <f aca="false">B$1&amp;"50+"</f>
        <v>K50+</v>
      </c>
      <c r="C80" s="0" t="n">
        <v>88</v>
      </c>
      <c r="D80" s="0" t="n">
        <f aca="false">2004-C80</f>
        <v>1916</v>
      </c>
    </row>
    <row r="81" customFormat="false" ht="12.75" hidden="false" customHeight="false" outlineLevel="0" collapsed="false">
      <c r="A81" s="0" t="str">
        <f aca="false">A$1&amp;"70+"</f>
        <v>M70+</v>
      </c>
      <c r="B81" s="0" t="str">
        <f aca="false">B$1&amp;"50+"</f>
        <v>K50+</v>
      </c>
      <c r="C81" s="0" t="n">
        <v>89</v>
      </c>
      <c r="D81" s="0" t="n">
        <f aca="false">2004-C81</f>
        <v>1915</v>
      </c>
    </row>
    <row r="82" customFormat="false" ht="12.75" hidden="false" customHeight="false" outlineLevel="0" collapsed="false">
      <c r="A82" s="0" t="str">
        <f aca="false">A$1&amp;"70+"</f>
        <v>M70+</v>
      </c>
      <c r="B82" s="0" t="str">
        <f aca="false">B$1&amp;"50+"</f>
        <v>K50+</v>
      </c>
      <c r="C82" s="0" t="n">
        <v>90</v>
      </c>
      <c r="D82" s="0" t="n">
        <f aca="false">2004-C82</f>
        <v>1914</v>
      </c>
    </row>
    <row r="83" customFormat="false" ht="12.75" hidden="false" customHeight="false" outlineLevel="0" collapsed="false">
      <c r="A83" s="0" t="str">
        <f aca="false">A$1&amp;"70+"</f>
        <v>M70+</v>
      </c>
      <c r="B83" s="0" t="str">
        <f aca="false">B$1&amp;"50+"</f>
        <v>K50+</v>
      </c>
      <c r="C83" s="0" t="n">
        <v>91</v>
      </c>
      <c r="D83" s="0" t="n">
        <f aca="false">2004-C83</f>
        <v>1913</v>
      </c>
    </row>
    <row r="84" customFormat="false" ht="12.75" hidden="false" customHeight="false" outlineLevel="0" collapsed="false">
      <c r="A84" s="0" t="str">
        <f aca="false">A$1&amp;"70+"</f>
        <v>M70+</v>
      </c>
      <c r="B84" s="0" t="str">
        <f aca="false">B$1&amp;"50+"</f>
        <v>K50+</v>
      </c>
      <c r="C84" s="0" t="n">
        <v>92</v>
      </c>
      <c r="D84" s="0" t="n">
        <f aca="false">2004-C84</f>
        <v>1912</v>
      </c>
    </row>
    <row r="85" customFormat="false" ht="12.75" hidden="false" customHeight="false" outlineLevel="0" collapsed="false">
      <c r="A85" s="0" t="str">
        <f aca="false">A$1&amp;"70+"</f>
        <v>M70+</v>
      </c>
      <c r="B85" s="0" t="str">
        <f aca="false">B$1&amp;"50+"</f>
        <v>K50+</v>
      </c>
      <c r="C85" s="0" t="n">
        <v>93</v>
      </c>
      <c r="D85" s="0" t="n">
        <f aca="false">2004-C85</f>
        <v>1911</v>
      </c>
    </row>
    <row r="86" customFormat="false" ht="12.75" hidden="false" customHeight="false" outlineLevel="0" collapsed="false">
      <c r="A86" s="0" t="str">
        <f aca="false">A$1&amp;"70+"</f>
        <v>M70+</v>
      </c>
      <c r="B86" s="0" t="str">
        <f aca="false">B$1&amp;"50+"</f>
        <v>K50+</v>
      </c>
      <c r="C86" s="0" t="n">
        <v>94</v>
      </c>
      <c r="D86" s="0" t="n">
        <f aca="false">2004-C86</f>
        <v>1910</v>
      </c>
    </row>
    <row r="87" customFormat="false" ht="12.75" hidden="false" customHeight="false" outlineLevel="0" collapsed="false">
      <c r="A87" s="0" t="str">
        <f aca="false">A$1&amp;"70+"</f>
        <v>M70+</v>
      </c>
      <c r="B87" s="0" t="str">
        <f aca="false">B$1&amp;"50+"</f>
        <v>K50+</v>
      </c>
      <c r="C87" s="0" t="n">
        <v>95</v>
      </c>
      <c r="D87" s="0" t="n">
        <f aca="false">2004-C87</f>
        <v>1909</v>
      </c>
    </row>
    <row r="88" customFormat="false" ht="12.75" hidden="false" customHeight="false" outlineLevel="0" collapsed="false">
      <c r="A88" s="0" t="str">
        <f aca="false">A$1&amp;"70+"</f>
        <v>M70+</v>
      </c>
      <c r="B88" s="0" t="str">
        <f aca="false">B$1&amp;"50+"</f>
        <v>K50+</v>
      </c>
      <c r="C88" s="0" t="n">
        <v>96</v>
      </c>
      <c r="D88" s="0" t="n">
        <f aca="false">2004-C88</f>
        <v>1908</v>
      </c>
    </row>
    <row r="89" customFormat="false" ht="12.75" hidden="false" customHeight="false" outlineLevel="0" collapsed="false">
      <c r="A89" s="0" t="str">
        <f aca="false">A$1&amp;"70+"</f>
        <v>M70+</v>
      </c>
      <c r="B89" s="0" t="str">
        <f aca="false">B$1&amp;"50+"</f>
        <v>K50+</v>
      </c>
      <c r="C89" s="0" t="n">
        <v>97</v>
      </c>
      <c r="D89" s="0" t="n">
        <f aca="false">2004-C89</f>
        <v>1907</v>
      </c>
    </row>
    <row r="90" customFormat="false" ht="12.75" hidden="false" customHeight="false" outlineLevel="0" collapsed="false">
      <c r="A90" s="0" t="str">
        <f aca="false">A$1&amp;"70+"</f>
        <v>M70+</v>
      </c>
      <c r="B90" s="0" t="str">
        <f aca="false">B$1&amp;"50+"</f>
        <v>K50+</v>
      </c>
      <c r="C90" s="0" t="n">
        <v>98</v>
      </c>
      <c r="D90" s="0" t="n">
        <f aca="false">2004-C90</f>
        <v>1906</v>
      </c>
    </row>
    <row r="91" customFormat="false" ht="12.75" hidden="false" customHeight="false" outlineLevel="0" collapsed="false">
      <c r="A91" s="0" t="str">
        <f aca="false">A$1&amp;"70+"</f>
        <v>M70+</v>
      </c>
      <c r="B91" s="0" t="str">
        <f aca="false">B$1&amp;"50+"</f>
        <v>K50+</v>
      </c>
      <c r="C91" s="0" t="n">
        <v>99</v>
      </c>
      <c r="D91" s="0" t="n">
        <f aca="false">2004-C91</f>
        <v>1905</v>
      </c>
    </row>
    <row r="92" customFormat="false" ht="12.75" hidden="false" customHeight="false" outlineLevel="0" collapsed="false">
      <c r="A92" s="0" t="str">
        <f aca="false">A$1&amp;"70+"</f>
        <v>M70+</v>
      </c>
      <c r="B92" s="0" t="str">
        <f aca="false">B$1&amp;"50+"</f>
        <v>K50+</v>
      </c>
      <c r="C92" s="0" t="n">
        <v>100</v>
      </c>
      <c r="D92" s="0" t="n">
        <f aca="false">2004-C92</f>
        <v>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18.99"/>
    <col collapsed="false" customWidth="true" hidden="false" outlineLevel="0" max="5" min="5" style="0" width="19.56"/>
    <col collapsed="false" customWidth="true" hidden="false" outlineLevel="0" max="6" min="6" style="9" width="7.56"/>
    <col collapsed="false" customWidth="true" hidden="false" outlineLevel="0" max="12" min="7" style="0" width="5.13"/>
    <col collapsed="false" customWidth="true" hidden="false" outlineLevel="0" max="13" min="13" style="0" width="4.28"/>
    <col collapsed="false" customWidth="true" hidden="false" outlineLevel="0" max="14" min="14" style="0" width="17.85"/>
  </cols>
  <sheetData>
    <row r="1" customFormat="false" ht="46.5" hidden="false" customHeight="true" outlineLevel="0" collapsed="false">
      <c r="A1" s="10" t="s">
        <v>22</v>
      </c>
      <c r="B1" s="10"/>
      <c r="C1" s="10"/>
      <c r="D1" s="10"/>
      <c r="E1" s="10"/>
      <c r="F1" s="11" t="s">
        <v>23</v>
      </c>
      <c r="G1" s="12" t="s">
        <v>24</v>
      </c>
      <c r="H1" s="13" t="n">
        <v>38521</v>
      </c>
      <c r="I1" s="13" t="s">
        <v>25</v>
      </c>
      <c r="J1" s="13" t="n">
        <v>38583</v>
      </c>
      <c r="K1" s="13" t="n">
        <v>38584</v>
      </c>
      <c r="L1" s="13" t="n">
        <v>38585</v>
      </c>
      <c r="M1" s="14"/>
      <c r="N1" s="15"/>
    </row>
    <row r="2" customFormat="false" ht="141.75" hidden="false" customHeight="true" outlineLevel="0" collapsed="false">
      <c r="F2" s="16" t="s">
        <v>26</v>
      </c>
      <c r="G2" s="17" t="s">
        <v>27</v>
      </c>
      <c r="H2" s="18" t="s">
        <v>28</v>
      </c>
      <c r="I2" s="18" t="s">
        <v>29</v>
      </c>
      <c r="J2" s="18" t="s">
        <v>30</v>
      </c>
      <c r="K2" s="18" t="s">
        <v>31</v>
      </c>
      <c r="L2" s="18" t="s">
        <v>32</v>
      </c>
      <c r="M2" s="19"/>
      <c r="N2" s="20"/>
    </row>
    <row r="3" customFormat="false" ht="68.25" hidden="false" customHeight="true" outlineLevel="0" collapsed="false">
      <c r="D3" s="21" t="s">
        <v>33</v>
      </c>
      <c r="F3" s="22" t="s">
        <v>34</v>
      </c>
      <c r="G3" s="17" t="s">
        <v>35</v>
      </c>
      <c r="H3" s="18" t="s">
        <v>35</v>
      </c>
      <c r="I3" s="18" t="s">
        <v>36</v>
      </c>
      <c r="J3" s="18" t="s">
        <v>37</v>
      </c>
      <c r="K3" s="18" t="s">
        <v>37</v>
      </c>
      <c r="L3" s="18" t="s">
        <v>35</v>
      </c>
      <c r="M3" s="23" t="s">
        <v>38</v>
      </c>
      <c r="N3" s="20"/>
    </row>
    <row r="4" s="32" customFormat="true" ht="14.25" hidden="false" customHeight="false" outlineLevel="0" collapsed="false">
      <c r="A4" s="24" t="s">
        <v>39</v>
      </c>
      <c r="B4" s="25" t="s">
        <v>40</v>
      </c>
      <c r="C4" s="25" t="s">
        <v>41</v>
      </c>
      <c r="D4" s="25" t="s">
        <v>42</v>
      </c>
      <c r="E4" s="25" t="s">
        <v>43</v>
      </c>
      <c r="F4" s="26" t="s">
        <v>17</v>
      </c>
      <c r="G4" s="27" t="n">
        <v>500</v>
      </c>
      <c r="H4" s="28" t="n">
        <v>200</v>
      </c>
      <c r="I4" s="28" t="n">
        <v>200</v>
      </c>
      <c r="J4" s="28" t="n">
        <v>100</v>
      </c>
      <c r="K4" s="28" t="n">
        <v>100</v>
      </c>
      <c r="L4" s="29" t="n">
        <v>100</v>
      </c>
      <c r="M4" s="30"/>
      <c r="N4" s="31" t="s">
        <v>21</v>
      </c>
    </row>
    <row r="5" customFormat="false" ht="13.5" hidden="false" customHeight="false" outlineLevel="0" collapsed="false">
      <c r="A5" s="33" t="n">
        <v>1</v>
      </c>
      <c r="B5" s="34" t="s">
        <v>44</v>
      </c>
      <c r="C5" s="34" t="s">
        <v>45</v>
      </c>
      <c r="D5" s="34" t="s">
        <v>46</v>
      </c>
      <c r="E5" s="35" t="str">
        <f aca="false">IF(ISBLANK(D29),"",D29)</f>
        <v>Trondhjems Velocipedklub</v>
      </c>
      <c r="F5" s="36" t="str">
        <f aca="false">IF(ISERR(aar!F2),"",aar!F2)</f>
        <v>M-senior</v>
      </c>
      <c r="G5" s="37"/>
      <c r="H5" s="38" t="n">
        <v>1</v>
      </c>
      <c r="I5" s="38" t="s">
        <v>47</v>
      </c>
      <c r="J5" s="38" t="str">
        <f aca="false">IF($G5=1,1,"")</f>
        <v/>
      </c>
      <c r="K5" s="38" t="str">
        <f aca="false">IF($G5=1,1,"")</f>
        <v/>
      </c>
      <c r="L5" s="38" t="str">
        <f aca="false">IF($G5=1,1,"")</f>
        <v/>
      </c>
      <c r="M5" s="39" t="n">
        <f aca="false">SUM(H5:L5)</f>
        <v>1</v>
      </c>
      <c r="N5" s="40" t="n">
        <f aca="false">IF(M5&gt;0,(SUMPRODUCT(G5:L5,$G$4:$L$4)+IF(AND(aar!C2&lt;=16,J5=1),-50,0)+IF(AND(aar!C2&lt;=16,K5=1),-50,0)+IF(G5=1,-500,0)),0)</f>
        <v>200</v>
      </c>
    </row>
    <row r="6" customFormat="false" ht="12.75" hidden="false" customHeight="false" outlineLevel="0" collapsed="false">
      <c r="A6" s="41" t="n">
        <v>2</v>
      </c>
      <c r="B6" s="42" t="s">
        <v>48</v>
      </c>
      <c r="C6" s="42" t="s">
        <v>49</v>
      </c>
      <c r="D6" s="42" t="s">
        <v>50</v>
      </c>
      <c r="E6" s="35" t="str">
        <f aca="false">E5</f>
        <v>Trondhjems Velocipedklub</v>
      </c>
      <c r="F6" s="43" t="str">
        <f aca="false">IF(ISERR(aar!F3),"",aar!F3)</f>
        <v>M-senior</v>
      </c>
      <c r="G6" s="37"/>
      <c r="H6" s="38" t="str">
        <f aca="false">IF($G6=1,1,"")</f>
        <v/>
      </c>
      <c r="I6" s="38"/>
      <c r="J6" s="38" t="str">
        <f aca="false">IF($G6=1,1,"")</f>
        <v/>
      </c>
      <c r="K6" s="38" t="str">
        <f aca="false">IF($G6=1,1,"")</f>
        <v/>
      </c>
      <c r="L6" s="38" t="n">
        <v>1</v>
      </c>
      <c r="M6" s="39" t="n">
        <f aca="false">SUM(H6:L6)</f>
        <v>1</v>
      </c>
      <c r="N6" s="40" t="n">
        <f aca="false">IF(M6&gt;0,(SUMPRODUCT(G6:L6,$G$4:$L$4)+IF(AND(aar!C3&lt;=16,J6=1),-50,0)+IF(AND(aar!C3&lt;=16,K6=1),-50,0)+IF(G6=1,-500,0)),0)</f>
        <v>100</v>
      </c>
    </row>
    <row r="7" customFormat="false" ht="12.75" hidden="false" customHeight="false" outlineLevel="0" collapsed="false">
      <c r="A7" s="44" t="n">
        <v>3</v>
      </c>
      <c r="B7" s="42" t="s">
        <v>51</v>
      </c>
      <c r="C7" s="42" t="s">
        <v>52</v>
      </c>
      <c r="D7" s="42" t="s">
        <v>53</v>
      </c>
      <c r="E7" s="35" t="str">
        <f aca="false">E6</f>
        <v>Trondhjems Velocipedklub</v>
      </c>
      <c r="F7" s="43" t="str">
        <f aca="false">IF(ISERR(aar!F4),"",aar!F4)</f>
        <v>M-junior</v>
      </c>
      <c r="G7" s="37"/>
      <c r="H7" s="38" t="s">
        <v>47</v>
      </c>
      <c r="I7" s="38"/>
      <c r="J7" s="38" t="n">
        <v>1</v>
      </c>
      <c r="K7" s="38" t="n">
        <v>1</v>
      </c>
      <c r="L7" s="38" t="n">
        <v>1</v>
      </c>
      <c r="M7" s="39" t="n">
        <f aca="false">SUM(H7:L7)</f>
        <v>3</v>
      </c>
      <c r="N7" s="40" t="n">
        <f aca="false">IF(M7&gt;0,(SUMPRODUCT(G7:L7,$G$4:$L$4)+IF(AND(aar!C4&lt;=16,J7=1),-50,0)+IF(AND(aar!C4&lt;=16,K7=1),-50,0)+IF(G7=1,-500,0)),0)</f>
        <v>300</v>
      </c>
    </row>
    <row r="8" customFormat="false" ht="12.75" hidden="false" customHeight="false" outlineLevel="0" collapsed="false">
      <c r="A8" s="44" t="n">
        <v>4</v>
      </c>
      <c r="B8" s="42" t="s">
        <v>54</v>
      </c>
      <c r="C8" s="42" t="s">
        <v>55</v>
      </c>
      <c r="D8" s="42" t="s">
        <v>56</v>
      </c>
      <c r="E8" s="35" t="str">
        <f aca="false">E7</f>
        <v>Trondhjems Velocipedklub</v>
      </c>
      <c r="F8" s="36" t="str">
        <f aca="false">IF(ISERR(aar!F5),"",aar!F5)</f>
        <v>M-junior</v>
      </c>
      <c r="G8" s="37"/>
      <c r="H8" s="38" t="n">
        <v>1</v>
      </c>
      <c r="I8" s="38" t="n">
        <v>1</v>
      </c>
      <c r="J8" s="38" t="n">
        <v>1</v>
      </c>
      <c r="K8" s="38" t="n">
        <v>1</v>
      </c>
      <c r="L8" s="38" t="n">
        <v>1</v>
      </c>
      <c r="M8" s="39" t="n">
        <f aca="false">SUM(H8:L8)</f>
        <v>5</v>
      </c>
      <c r="N8" s="40" t="n">
        <f aca="false">IF(M8&gt;0,(SUMPRODUCT(G8:L8,$G$4:$L$4)+IF(AND(aar!C5&lt;=16,J8=1),-50,0)+IF(AND(aar!C5&lt;=16,K8=1),-50,0)+IF(G8=1,-500,0)),0)</f>
        <v>700</v>
      </c>
    </row>
    <row r="9" customFormat="false" ht="12.75" hidden="false" customHeight="false" outlineLevel="0" collapsed="false">
      <c r="A9" s="44" t="n">
        <v>5</v>
      </c>
      <c r="B9" s="42" t="s">
        <v>57</v>
      </c>
      <c r="C9" s="42" t="s">
        <v>58</v>
      </c>
      <c r="D9" s="42" t="s">
        <v>59</v>
      </c>
      <c r="E9" s="35" t="str">
        <f aca="false">E8</f>
        <v>Trondhjems Velocipedklub</v>
      </c>
      <c r="F9" s="36" t="str">
        <f aca="false">IF(ISERR(aar!F6),"",aar!F6)</f>
        <v>M-junior</v>
      </c>
      <c r="G9" s="37"/>
      <c r="H9" s="38" t="n">
        <v>1</v>
      </c>
      <c r="I9" s="38"/>
      <c r="J9" s="38" t="n">
        <v>1</v>
      </c>
      <c r="K9" s="38" t="n">
        <v>1</v>
      </c>
      <c r="L9" s="38" t="n">
        <v>1</v>
      </c>
      <c r="M9" s="39" t="n">
        <f aca="false">SUM(H9:L9)</f>
        <v>4</v>
      </c>
      <c r="N9" s="40" t="n">
        <f aca="false">IF(M9&gt;0,(SUMPRODUCT(G9:L9,$G$4:$L$4)+IF(AND(aar!C6&lt;=16,J9=1),-50,0)+IF(AND(aar!C6&lt;=16,K9=1),-50,0)+IF(G9=1,-500,0)),0)</f>
        <v>500</v>
      </c>
    </row>
    <row r="10" customFormat="false" ht="12.75" hidden="false" customHeight="false" outlineLevel="0" collapsed="false">
      <c r="A10" s="44" t="n">
        <v>6</v>
      </c>
      <c r="B10" s="42" t="s">
        <v>60</v>
      </c>
      <c r="C10" s="42" t="s">
        <v>61</v>
      </c>
      <c r="D10" s="42" t="s">
        <v>62</v>
      </c>
      <c r="E10" s="35" t="str">
        <f aca="false">E9</f>
        <v>Trondhjems Velocipedklub</v>
      </c>
      <c r="F10" s="36" t="str">
        <f aca="false">IF(ISERR(aar!F7),"",aar!F7)</f>
        <v>M-junior</v>
      </c>
      <c r="G10" s="37"/>
      <c r="H10" s="38" t="n">
        <v>1</v>
      </c>
      <c r="I10" s="38"/>
      <c r="J10" s="38" t="n">
        <v>1</v>
      </c>
      <c r="K10" s="38" t="n">
        <v>1</v>
      </c>
      <c r="L10" s="38" t="n">
        <v>1</v>
      </c>
      <c r="M10" s="39" t="n">
        <f aca="false">SUM(H10:L10)</f>
        <v>4</v>
      </c>
      <c r="N10" s="40" t="n">
        <f aca="false">IF(M10&gt;0,(SUMPRODUCT(G10:L10,$G$4:$L$4)+IF(AND(aar!C7&lt;=16,J10=1),-50,0)+IF(AND(aar!C7&lt;=16,K10=1),-50,0)+IF(G10=1,-500,0)),0)</f>
        <v>500</v>
      </c>
    </row>
    <row r="11" customFormat="false" ht="12.75" hidden="false" customHeight="false" outlineLevel="0" collapsed="false">
      <c r="A11" s="44" t="n">
        <v>7</v>
      </c>
      <c r="B11" s="42" t="s">
        <v>63</v>
      </c>
      <c r="C11" s="42" t="s">
        <v>64</v>
      </c>
      <c r="D11" s="42" t="s">
        <v>65</v>
      </c>
      <c r="E11" s="35" t="str">
        <f aca="false">E10</f>
        <v>Trondhjems Velocipedklub</v>
      </c>
      <c r="F11" s="36" t="str">
        <f aca="false">IF(ISERR(aar!F8),"",aar!F8)</f>
        <v>M15-16</v>
      </c>
      <c r="G11" s="37"/>
      <c r="H11" s="38" t="str">
        <f aca="false">IF($G11=1,1,"")</f>
        <v/>
      </c>
      <c r="I11" s="38"/>
      <c r="J11" s="38" t="n">
        <v>1</v>
      </c>
      <c r="K11" s="38" t="n">
        <v>1</v>
      </c>
      <c r="L11" s="38" t="s">
        <v>47</v>
      </c>
      <c r="M11" s="39" t="n">
        <f aca="false">SUM(H11:L11)</f>
        <v>2</v>
      </c>
      <c r="N11" s="40" t="n">
        <f aca="false">IF(M11&gt;0,(SUMPRODUCT(G11:L11,$G$4:$L$4)+IF(AND(aar!C8&lt;=16,J11=1),-50,0)+IF(AND(aar!C8&lt;=16,K11=1),-50,0)+IF(G11=1,-500,0)),0)</f>
        <v>100</v>
      </c>
    </row>
    <row r="12" customFormat="false" ht="12.75" hidden="false" customHeight="false" outlineLevel="0" collapsed="false">
      <c r="A12" s="44" t="n">
        <v>8</v>
      </c>
      <c r="B12" s="42" t="s">
        <v>66</v>
      </c>
      <c r="C12" s="42" t="s">
        <v>67</v>
      </c>
      <c r="D12" s="42" t="s">
        <v>68</v>
      </c>
      <c r="E12" s="35" t="str">
        <f aca="false">E11</f>
        <v>Trondhjems Velocipedklub</v>
      </c>
      <c r="F12" s="36" t="str">
        <f aca="false">IF(ISERR(aar!F9),"",aar!F9)</f>
        <v>M15-16</v>
      </c>
      <c r="G12" s="37"/>
      <c r="H12" s="38" t="str">
        <f aca="false">IF($G12=1,1,"")</f>
        <v/>
      </c>
      <c r="I12" s="38"/>
      <c r="J12" s="38" t="n">
        <v>1</v>
      </c>
      <c r="K12" s="38" t="str">
        <f aca="false">IF($G12=1,1,"")</f>
        <v/>
      </c>
      <c r="L12" s="38" t="str">
        <f aca="false">IF($G12=1,1,"")</f>
        <v/>
      </c>
      <c r="M12" s="39" t="n">
        <f aca="false">SUM(H12:L12)</f>
        <v>1</v>
      </c>
      <c r="N12" s="40" t="n">
        <f aca="false">IF(M12&gt;0,(SUMPRODUCT(G12:L12,$G$4:$L$4)+IF(AND(aar!C9&lt;=16,J12=1),-50,0)+IF(AND(aar!C9&lt;=16,K12=1),-50,0)+IF(G12=1,-500,0)),0)</f>
        <v>50</v>
      </c>
    </row>
    <row r="13" customFormat="false" ht="12.75" hidden="false" customHeight="false" outlineLevel="0" collapsed="false">
      <c r="A13" s="44" t="n">
        <v>9</v>
      </c>
      <c r="B13" s="42" t="s">
        <v>69</v>
      </c>
      <c r="C13" s="42" t="s">
        <v>70</v>
      </c>
      <c r="D13" s="42" t="s">
        <v>71</v>
      </c>
      <c r="E13" s="35" t="str">
        <f aca="false">E12</f>
        <v>Trondhjems Velocipedklub</v>
      </c>
      <c r="F13" s="36" t="str">
        <f aca="false">IF(ISERR(aar!F10),"",aar!F10)</f>
        <v>M13-14</v>
      </c>
      <c r="G13" s="37"/>
      <c r="H13" s="38" t="str">
        <f aca="false">IF($G13=1,1,"")</f>
        <v/>
      </c>
      <c r="I13" s="38"/>
      <c r="J13" s="38" t="n">
        <v>1</v>
      </c>
      <c r="K13" s="38" t="n">
        <v>1</v>
      </c>
      <c r="L13" s="38" t="str">
        <f aca="false">IF($G13=1,1,"")</f>
        <v/>
      </c>
      <c r="M13" s="39" t="n">
        <f aca="false">SUM(H13:L13)</f>
        <v>2</v>
      </c>
      <c r="N13" s="40" t="n">
        <f aca="false">IF(M13&gt;0,(SUMPRODUCT(G13:L13,$G$4:$L$4)+IF(AND(aar!C10&lt;=16,J13=1),-50,0)+IF(AND(aar!C10&lt;=16,K13=1),-50,0)+IF(G13=1,-500,0)),0)</f>
        <v>100</v>
      </c>
    </row>
    <row r="14" customFormat="false" ht="12.75" hidden="false" customHeight="false" outlineLevel="0" collapsed="false">
      <c r="A14" s="44" t="n">
        <v>10</v>
      </c>
      <c r="B14" s="42" t="s">
        <v>72</v>
      </c>
      <c r="C14" s="42" t="s">
        <v>70</v>
      </c>
      <c r="D14" s="42" t="s">
        <v>53</v>
      </c>
      <c r="E14" s="35" t="str">
        <f aca="false">E13</f>
        <v>Trondhjems Velocipedklub</v>
      </c>
      <c r="F14" s="36" t="str">
        <f aca="false">IF(ISERR(aar!F11),"",aar!F11)</f>
        <v>M13-14</v>
      </c>
      <c r="G14" s="37"/>
      <c r="H14" s="38" t="str">
        <f aca="false">IF($G14=1,1,"")</f>
        <v/>
      </c>
      <c r="I14" s="38"/>
      <c r="J14" s="38" t="n">
        <v>1</v>
      </c>
      <c r="K14" s="38" t="n">
        <v>1</v>
      </c>
      <c r="L14" s="38" t="str">
        <f aca="false">IF($G14=1,1,"")</f>
        <v/>
      </c>
      <c r="M14" s="39" t="n">
        <f aca="false">SUM(H14:L14)</f>
        <v>2</v>
      </c>
      <c r="N14" s="40" t="n">
        <f aca="false">IF(M14&gt;0,(SUMPRODUCT(G14:L14,$G$4:$L$4)+IF(AND(aar!C11&lt;=16,J14=1),-50,0)+IF(AND(aar!C11&lt;=16,K14=1),-50,0)+IF(G14=1,-500,0)),0)</f>
        <v>100</v>
      </c>
    </row>
    <row r="15" customFormat="false" ht="12.75" hidden="false" customHeight="false" outlineLevel="0" collapsed="false">
      <c r="A15" s="44" t="n">
        <v>11</v>
      </c>
      <c r="B15" s="45" t="s">
        <v>73</v>
      </c>
      <c r="C15" s="45" t="s">
        <v>74</v>
      </c>
      <c r="D15" s="45" t="s">
        <v>75</v>
      </c>
      <c r="E15" s="35" t="str">
        <f aca="false">E14</f>
        <v>Trondhjems Velocipedklub</v>
      </c>
      <c r="F15" s="36" t="str">
        <f aca="false">IF(ISERR(aar!F12),"",aar!F12)</f>
        <v>M13-14</v>
      </c>
      <c r="G15" s="37"/>
      <c r="H15" s="38" t="str">
        <f aca="false">IF($G15=1,1,"")</f>
        <v/>
      </c>
      <c r="I15" s="38"/>
      <c r="J15" s="38" t="n">
        <v>1</v>
      </c>
      <c r="K15" s="38" t="n">
        <v>1</v>
      </c>
      <c r="L15" s="38" t="str">
        <f aca="false">IF($G15=1,1,"")</f>
        <v/>
      </c>
      <c r="M15" s="39" t="n">
        <f aca="false">SUM(H15:L15)</f>
        <v>2</v>
      </c>
      <c r="N15" s="40" t="n">
        <f aca="false">IF(M15&gt;0,(SUMPRODUCT(G15:L15,$G$4:$L$4)+IF(AND(aar!C12&lt;=16,J15=1),-50,0)+IF(AND(aar!C12&lt;=16,K15=1),-50,0)+IF(G15=1,-500,0)),0)</f>
        <v>100</v>
      </c>
    </row>
    <row r="16" customFormat="false" ht="12.75" hidden="false" customHeight="false" outlineLevel="0" collapsed="false">
      <c r="A16" s="44" t="n">
        <v>12</v>
      </c>
      <c r="B16" s="45" t="s">
        <v>76</v>
      </c>
      <c r="C16" s="45" t="s">
        <v>64</v>
      </c>
      <c r="D16" s="45" t="s">
        <v>77</v>
      </c>
      <c r="E16" s="35" t="str">
        <f aca="false">E15</f>
        <v>Trondhjems Velocipedklub</v>
      </c>
      <c r="F16" s="36" t="str">
        <f aca="false">IF(ISERR(aar!F13),"",aar!F13)</f>
        <v>M13-14</v>
      </c>
      <c r="G16" s="37"/>
      <c r="H16" s="38" t="str">
        <f aca="false">IF($G16=1,1,"")</f>
        <v/>
      </c>
      <c r="I16" s="38"/>
      <c r="J16" s="38" t="n">
        <v>1</v>
      </c>
      <c r="K16" s="38" t="n">
        <v>1</v>
      </c>
      <c r="L16" s="38" t="str">
        <f aca="false">IF($G16=1,1,"")</f>
        <v/>
      </c>
      <c r="M16" s="39" t="n">
        <f aca="false">SUM(H16:L16)</f>
        <v>2</v>
      </c>
      <c r="N16" s="40" t="n">
        <f aca="false">IF(M16&gt;0,(SUMPRODUCT(G16:L16,$G$4:$L$4)+IF(AND(aar!C13&lt;=16,J16=1),-50,0)+IF(AND(aar!C13&lt;=16,K16=1),-50,0)+IF(G16=1,-500,0)),0)</f>
        <v>100</v>
      </c>
    </row>
    <row r="17" customFormat="false" ht="12.75" hidden="false" customHeight="false" outlineLevel="0" collapsed="false">
      <c r="A17" s="44" t="n">
        <v>13</v>
      </c>
      <c r="B17" s="35"/>
      <c r="C17" s="35" t="s">
        <v>70</v>
      </c>
      <c r="D17" s="35" t="s">
        <v>78</v>
      </c>
      <c r="E17" s="35" t="str">
        <f aca="false">E16</f>
        <v>Trondhjems Velocipedklub</v>
      </c>
      <c r="F17" s="36" t="s">
        <v>79</v>
      </c>
      <c r="G17" s="37"/>
      <c r="H17" s="38" t="str">
        <f aca="false">IF($G17=1,1,"")</f>
        <v/>
      </c>
      <c r="I17" s="38"/>
      <c r="J17" s="38" t="str">
        <f aca="false">IF($G17=1,1,"")</f>
        <v/>
      </c>
      <c r="K17" s="38" t="n">
        <v>1</v>
      </c>
      <c r="L17" s="38" t="str">
        <f aca="false">IF($G17=1,1,"")</f>
        <v/>
      </c>
      <c r="M17" s="39" t="n">
        <f aca="false">SUM(H17:L17)</f>
        <v>1</v>
      </c>
      <c r="N17" s="40" t="n">
        <v>50</v>
      </c>
    </row>
    <row r="18" customFormat="false" ht="12.75" hidden="false" customHeight="false" outlineLevel="0" collapsed="false">
      <c r="A18" s="44" t="n">
        <v>14</v>
      </c>
      <c r="B18" s="35"/>
      <c r="C18" s="35"/>
      <c r="D18" s="35"/>
      <c r="E18" s="35" t="str">
        <f aca="false">E17</f>
        <v>Trondhjems Velocipedklub</v>
      </c>
      <c r="F18" s="36" t="str">
        <f aca="false">IF(ISERR(aar!F15),"",aar!F15)</f>
        <v/>
      </c>
      <c r="G18" s="37"/>
      <c r="H18" s="38" t="str">
        <f aca="false">IF($G18=1,1,"")</f>
        <v/>
      </c>
      <c r="I18" s="38"/>
      <c r="J18" s="38" t="str">
        <f aca="false">IF($G18=1,1,"")</f>
        <v/>
      </c>
      <c r="K18" s="38" t="str">
        <f aca="false">IF($G18=1,1,"")</f>
        <v/>
      </c>
      <c r="L18" s="38" t="str">
        <f aca="false">IF($G18=1,1,"")</f>
        <v/>
      </c>
      <c r="M18" s="39" t="n">
        <f aca="false">SUM(H18:L18)</f>
        <v>0</v>
      </c>
      <c r="N18" s="40" t="n">
        <f aca="false">IF(M18&gt;0,(SUMPRODUCT(G18:L18,$G$4:$L$4)+IF(AND(aar!C15&lt;=16,J18=1),-50,0)+IF(AND(aar!C15&lt;=16,K18=1),-50,0)+IF(G18=1,-500,0)),0)</f>
        <v>0</v>
      </c>
    </row>
    <row r="19" customFormat="false" ht="12.75" hidden="false" customHeight="false" outlineLevel="0" collapsed="false">
      <c r="A19" s="44" t="n">
        <v>15</v>
      </c>
      <c r="B19" s="35"/>
      <c r="C19" s="35"/>
      <c r="D19" s="35"/>
      <c r="E19" s="35" t="str">
        <f aca="false">E18</f>
        <v>Trondhjems Velocipedklub</v>
      </c>
      <c r="F19" s="36" t="str">
        <f aca="false">IF(ISERR(aar!F16),"",aar!F16)</f>
        <v/>
      </c>
      <c r="G19" s="37"/>
      <c r="H19" s="38" t="str">
        <f aca="false">IF($G19=1,1,"")</f>
        <v/>
      </c>
      <c r="I19" s="38"/>
      <c r="J19" s="38" t="str">
        <f aca="false">IF($G19=1,1,"")</f>
        <v/>
      </c>
      <c r="K19" s="38" t="str">
        <f aca="false">IF($G19=1,1,"")</f>
        <v/>
      </c>
      <c r="L19" s="38" t="str">
        <f aca="false">IF($G19=1,1,"")</f>
        <v/>
      </c>
      <c r="M19" s="39" t="n">
        <f aca="false">SUM(H19:L19)</f>
        <v>0</v>
      </c>
      <c r="N19" s="40" t="n">
        <f aca="false">IF(M19&gt;0,(SUMPRODUCT(G19:L19,$G$4:$L$4)+IF(AND(aar!C16&lt;=16,J19=1),-50,0)+IF(AND(aar!C16&lt;=16,K19=1),-50,0)+IF(G19=1,-500,0)),0)</f>
        <v>0</v>
      </c>
    </row>
    <row r="20" customFormat="false" ht="12.75" hidden="false" customHeight="false" outlineLevel="0" collapsed="false">
      <c r="A20" s="44" t="n">
        <v>16</v>
      </c>
      <c r="B20" s="35"/>
      <c r="C20" s="35"/>
      <c r="D20" s="35"/>
      <c r="E20" s="35" t="str">
        <f aca="false">E19</f>
        <v>Trondhjems Velocipedklub</v>
      </c>
      <c r="F20" s="36" t="str">
        <f aca="false">IF(ISERR(aar!F17),"",aar!F17)</f>
        <v/>
      </c>
      <c r="G20" s="37"/>
      <c r="H20" s="38" t="str">
        <f aca="false">IF($G20=1,1,"")</f>
        <v/>
      </c>
      <c r="I20" s="38"/>
      <c r="J20" s="38" t="str">
        <f aca="false">IF($G20=1,1,"")</f>
        <v/>
      </c>
      <c r="K20" s="38" t="str">
        <f aca="false">IF($G20=1,1,"")</f>
        <v/>
      </c>
      <c r="L20" s="38" t="str">
        <f aca="false">IF($G20=1,1,"")</f>
        <v/>
      </c>
      <c r="M20" s="39" t="n">
        <f aca="false">SUM(H20:L20)</f>
        <v>0</v>
      </c>
      <c r="N20" s="40" t="n">
        <f aca="false">IF(M20&gt;0,(SUMPRODUCT(G20:L20,$G$4:$L$4)+IF(AND(aar!C17&lt;=16,J20=1),-50,0)+IF(AND(aar!C17&lt;=16,K20=1),-50,0)+IF(G20=1,-500,0)),0)</f>
        <v>0</v>
      </c>
    </row>
    <row r="21" customFormat="false" ht="12.75" hidden="false" customHeight="false" outlineLevel="0" collapsed="false">
      <c r="A21" s="44" t="n">
        <v>17</v>
      </c>
      <c r="B21" s="35"/>
      <c r="C21" s="35"/>
      <c r="D21" s="35"/>
      <c r="E21" s="35" t="str">
        <f aca="false">E20</f>
        <v>Trondhjems Velocipedklub</v>
      </c>
      <c r="F21" s="36" t="str">
        <f aca="false">IF(ISERR(aar!F18),"",aar!F18)</f>
        <v/>
      </c>
      <c r="G21" s="37"/>
      <c r="H21" s="38" t="str">
        <f aca="false">IF($G21=1,1,"")</f>
        <v/>
      </c>
      <c r="I21" s="38"/>
      <c r="J21" s="38" t="str">
        <f aca="false">IF($G21=1,1,"")</f>
        <v/>
      </c>
      <c r="K21" s="38" t="str">
        <f aca="false">IF($G21=1,1,"")</f>
        <v/>
      </c>
      <c r="L21" s="38" t="str">
        <f aca="false">IF($G21=1,1,"")</f>
        <v/>
      </c>
      <c r="M21" s="39" t="n">
        <f aca="false">SUM(H21:L21)</f>
        <v>0</v>
      </c>
      <c r="N21" s="40" t="n">
        <f aca="false">IF(M21&gt;0,(SUMPRODUCT(G21:L21,$G$4:$L$4)+IF(AND(aar!C18&lt;=16,J21=1),-50,0)+IF(AND(aar!C18&lt;=16,K21=1),-50,0)+IF(G21=1,-500,0)),0)</f>
        <v>0</v>
      </c>
    </row>
    <row r="22" customFormat="false" ht="12.75" hidden="false" customHeight="false" outlineLevel="0" collapsed="false">
      <c r="A22" s="44" t="n">
        <v>18</v>
      </c>
      <c r="B22" s="35"/>
      <c r="C22" s="35"/>
      <c r="D22" s="35"/>
      <c r="E22" s="35" t="str">
        <f aca="false">E21</f>
        <v>Trondhjems Velocipedklub</v>
      </c>
      <c r="F22" s="36" t="str">
        <f aca="false">IF(ISERR(aar!F19),"",aar!F19)</f>
        <v/>
      </c>
      <c r="G22" s="37"/>
      <c r="H22" s="38" t="str">
        <f aca="false">IF($G22=1,1,"")</f>
        <v/>
      </c>
      <c r="I22" s="38"/>
      <c r="J22" s="38" t="str">
        <f aca="false">IF($G22=1,1,"")</f>
        <v/>
      </c>
      <c r="K22" s="38" t="str">
        <f aca="false">IF($G22=1,1,"")</f>
        <v/>
      </c>
      <c r="L22" s="38" t="str">
        <f aca="false">IF($G22=1,1,"")</f>
        <v/>
      </c>
      <c r="M22" s="39" t="n">
        <f aca="false">SUM(H22:L22)</f>
        <v>0</v>
      </c>
      <c r="N22" s="40" t="n">
        <f aca="false">IF(M22&gt;0,(SUMPRODUCT(G22:L22,$G$4:$L$4)+IF(AND(aar!C19&lt;=16,J22=1),-50,0)+IF(AND(aar!C19&lt;=16,K22=1),-50,0)+IF(G22=1,-500,0)),0)</f>
        <v>0</v>
      </c>
    </row>
    <row r="23" customFormat="false" ht="12.75" hidden="false" customHeight="false" outlineLevel="0" collapsed="false">
      <c r="A23" s="44" t="n">
        <v>19</v>
      </c>
      <c r="B23" s="35"/>
      <c r="C23" s="35"/>
      <c r="D23" s="35"/>
      <c r="E23" s="35" t="str">
        <f aca="false">E22</f>
        <v>Trondhjems Velocipedklub</v>
      </c>
      <c r="F23" s="36" t="str">
        <f aca="false">IF(ISERR(aar!F20),"",aar!F20)</f>
        <v/>
      </c>
      <c r="G23" s="37"/>
      <c r="H23" s="38" t="str">
        <f aca="false">IF($G23=1,1,"")</f>
        <v/>
      </c>
      <c r="I23" s="38"/>
      <c r="J23" s="38" t="str">
        <f aca="false">IF($G23=1,1,"")</f>
        <v/>
      </c>
      <c r="K23" s="38" t="str">
        <f aca="false">IF($G23=1,1,"")</f>
        <v/>
      </c>
      <c r="L23" s="38" t="str">
        <f aca="false">IF($G23=1,1,"")</f>
        <v/>
      </c>
      <c r="M23" s="39" t="n">
        <f aca="false">SUM(H23:L23)</f>
        <v>0</v>
      </c>
      <c r="N23" s="40" t="n">
        <f aca="false">IF(M23&gt;0,(SUMPRODUCT(G23:L23,$G$4:$L$4)+IF(AND(aar!C20&lt;=16,J23=1),-50,0)+IF(AND(aar!C20&lt;=16,K23=1),-50,0)+IF(G23=1,-500,0)),0)</f>
        <v>0</v>
      </c>
    </row>
    <row r="24" customFormat="false" ht="13.5" hidden="false" customHeight="false" outlineLevel="0" collapsed="false">
      <c r="A24" s="46" t="n">
        <v>20</v>
      </c>
      <c r="B24" s="35"/>
      <c r="C24" s="35"/>
      <c r="D24" s="35"/>
      <c r="E24" s="35" t="str">
        <f aca="false">E23</f>
        <v>Trondhjems Velocipedklub</v>
      </c>
      <c r="F24" s="36" t="str">
        <f aca="false">IF(ISERR(aar!F21),"",aar!F21)</f>
        <v/>
      </c>
      <c r="G24" s="37"/>
      <c r="H24" s="38" t="str">
        <f aca="false">IF($G24=1,1,"")</f>
        <v/>
      </c>
      <c r="I24" s="38"/>
      <c r="J24" s="38" t="str">
        <f aca="false">IF($G24=1,1,"")</f>
        <v/>
      </c>
      <c r="K24" s="38" t="str">
        <f aca="false">IF($G24=1,1,"")</f>
        <v/>
      </c>
      <c r="L24" s="38" t="str">
        <f aca="false">IF($G24=1,1,"")</f>
        <v/>
      </c>
      <c r="M24" s="39" t="n">
        <f aca="false">SUM(H24:L24)</f>
        <v>0</v>
      </c>
      <c r="N24" s="40" t="n">
        <f aca="false">IF(M24&gt;0,(SUMPRODUCT(G24:L24,$G$4:$L$4)+IF(AND(aar!C21&lt;=16,J24=1),-50,0)+IF(AND(aar!C21&lt;=16,K24=1),-50,0)+IF(G24=1,-500,0)),0)</f>
        <v>0</v>
      </c>
    </row>
    <row r="25" customFormat="false" ht="17.25" hidden="false" customHeight="false" outlineLevel="0" collapsed="false">
      <c r="A25" s="47"/>
      <c r="B25" s="48"/>
      <c r="C25" s="48"/>
      <c r="D25" s="48"/>
      <c r="E25" s="48"/>
      <c r="F25" s="49"/>
      <c r="G25" s="50" t="s">
        <v>47</v>
      </c>
      <c r="H25" s="48"/>
      <c r="I25" s="48" t="s">
        <v>47</v>
      </c>
      <c r="J25" s="48" t="n">
        <f aca="false">IF(20-COUNTBLANK(J5:J24)&gt;0,20-COUNTBLANK(J5:J24),"")</f>
        <v>10</v>
      </c>
      <c r="K25" s="48" t="n">
        <f aca="false">IF(20-COUNTBLANK(K5:K24)&gt;0,20-COUNTBLANK(K5:K24),"")</f>
        <v>10</v>
      </c>
      <c r="L25" s="51" t="n">
        <f aca="false">IF(20-COUNTBLANK(L5:L24)&gt;0,20-COUNTBLANK(L5:L24),"")</f>
        <v>6</v>
      </c>
      <c r="M25" s="52" t="n">
        <f aca="false">SUM(M5:M24)</f>
        <v>30</v>
      </c>
      <c r="N25" s="53" t="n">
        <f aca="false">SUM(N5:N24)</f>
        <v>2900</v>
      </c>
    </row>
    <row r="26" s="58" customFormat="true" ht="17.25" hidden="false" customHeight="false" outlineLevel="0" collapsed="false">
      <c r="A26" s="54" t="s">
        <v>80</v>
      </c>
      <c r="B26" s="55"/>
      <c r="C26" s="55"/>
      <c r="D26" s="55"/>
      <c r="E26" s="55"/>
      <c r="F26" s="56"/>
      <c r="G26" s="55"/>
      <c r="H26" s="55"/>
      <c r="I26" s="55"/>
      <c r="J26" s="55"/>
      <c r="K26" s="55"/>
      <c r="L26" s="55"/>
      <c r="M26" s="55"/>
      <c r="N26" s="57"/>
    </row>
    <row r="27" s="1" customFormat="true" ht="16.5" hidden="false" customHeight="false" outlineLevel="0" collapsed="false">
      <c r="B27" s="59" t="s">
        <v>81</v>
      </c>
      <c r="C27" s="59"/>
      <c r="D27" s="60" t="s">
        <v>82</v>
      </c>
      <c r="F27" s="61"/>
    </row>
    <row r="28" s="1" customFormat="true" ht="15.75" hidden="false" customHeight="false" outlineLevel="0" collapsed="false">
      <c r="B28" s="62" t="s">
        <v>83</v>
      </c>
      <c r="C28" s="62"/>
      <c r="D28" s="60" t="s">
        <v>84</v>
      </c>
      <c r="F28" s="61"/>
    </row>
    <row r="29" s="1" customFormat="true" ht="16.5" hidden="false" customHeight="false" outlineLevel="0" collapsed="false">
      <c r="A29" s="63"/>
      <c r="B29" s="64" t="s">
        <v>43</v>
      </c>
      <c r="C29" s="64"/>
      <c r="D29" s="65" t="s">
        <v>85</v>
      </c>
      <c r="E29" s="63"/>
      <c r="F29" s="66"/>
      <c r="G29" s="63"/>
      <c r="H29" s="63"/>
      <c r="I29" s="63"/>
      <c r="J29" s="63"/>
      <c r="K29" s="63"/>
      <c r="L29" s="63"/>
      <c r="M29" s="63"/>
      <c r="N29" s="63"/>
    </row>
    <row r="30" customFormat="false" ht="13.5" hidden="false" customHeight="false" outlineLevel="0" collapsed="false"/>
  </sheetData>
  <mergeCells count="4">
    <mergeCell ref="A1:E1"/>
    <mergeCell ref="B27:C27"/>
    <mergeCell ref="B28:C28"/>
    <mergeCell ref="B29:C29"/>
  </mergeCells>
  <hyperlinks>
    <hyperlink ref="D3" location="veiledning!A1" display="Veiledning (klikk her først)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8:54:06Z</dcterms:created>
  <dc:creator>Arne Kjørsvik</dc:creator>
  <dc:description/>
  <dc:language>en-US</dc:language>
  <cp:lastModifiedBy>Morten Skoglund</cp:lastModifiedBy>
  <cp:lastPrinted>2005-08-08T16:39:04Z</cp:lastPrinted>
  <dcterms:modified xsi:type="dcterms:W3CDTF">2005-08-08T16:43:22Z</dcterms:modified>
  <cp:revision>0</cp:revision>
  <dc:subject/>
  <dc:title/>
</cp:coreProperties>
</file>