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cup 2004" sheetId="1" state="visible" r:id="rId2"/>
  </sheets>
  <definedNames>
    <definedName function="false" hidden="false" localSheetId="0" name="_xlnm.Print_Titles" vbProcedure="false">'ST-cup 2004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STCK-cupen i terreng 2004. Endelig resultat.</t>
  </si>
  <si>
    <t xml:space="preserve">For aktive (med lisens) fra 13-14 og oppover.  Regler 2004:</t>
  </si>
  <si>
    <t xml:space="preserve">13-16: De 4 beste av 5 ritt teller, alle med min 3 ritt blir premiert</t>
  </si>
  <si>
    <t xml:space="preserve">Junior++: De 3 beste av 4 ritt teller, alle med min 3 ritt blir premiert</t>
  </si>
  <si>
    <t xml:space="preserve">Poeng: 12, 10, 8, 7, 6, 5, 4, 3, 2, 1, 1, 1,…</t>
  </si>
  <si>
    <t xml:space="preserve">Up=Upremiert og uten plassering</t>
  </si>
  <si>
    <t xml:space="preserve">Rittnavn</t>
  </si>
  <si>
    <t xml:space="preserve">Tambarskjelvesprinten</t>
  </si>
  <si>
    <t xml:space="preserve">Victoria Offroad</t>
  </si>
  <si>
    <t xml:space="preserve">Granåsen terreng</t>
  </si>
  <si>
    <t xml:space="preserve">GT-terreng</t>
  </si>
  <si>
    <t xml:space="preserve">Øyberget terrengtråkk</t>
  </si>
  <si>
    <t xml:space="preserve">Poeng totalt</t>
  </si>
  <si>
    <t xml:space="preserve">Fratrekk poeng</t>
  </si>
  <si>
    <t xml:space="preserve">Tellende poeng</t>
  </si>
  <si>
    <t xml:space="preserve">Premie</t>
  </si>
  <si>
    <t xml:space="preserve">(det kreves 3 ritt)</t>
  </si>
  <si>
    <t xml:space="preserve">Ritt nr</t>
  </si>
  <si>
    <t xml:space="preserve">Ant.ritt</t>
  </si>
  <si>
    <t xml:space="preserve">Dato</t>
  </si>
  <si>
    <t xml:space="preserve">Klasse</t>
  </si>
  <si>
    <t xml:space="preserve">Plass</t>
  </si>
  <si>
    <t xml:space="preserve">Navn</t>
  </si>
  <si>
    <t xml:space="preserve">Klubb</t>
  </si>
  <si>
    <t xml:space="preserve">K13 -14</t>
  </si>
  <si>
    <t xml:space="preserve">Anita Elvedal</t>
  </si>
  <si>
    <t xml:space="preserve">Gauldal SK</t>
  </si>
  <si>
    <t xml:space="preserve">Up.</t>
  </si>
  <si>
    <t xml:space="preserve">Marit Askevold Ulsund</t>
  </si>
  <si>
    <t xml:space="preserve">TVK</t>
  </si>
  <si>
    <t xml:space="preserve">M13 -14</t>
  </si>
  <si>
    <t xml:space="preserve">Kenneth Olsen</t>
  </si>
  <si>
    <t xml:space="preserve">Mats Skottvoll</t>
  </si>
  <si>
    <t xml:space="preserve">Thomas Elvedal</t>
  </si>
  <si>
    <t xml:space="preserve">Marius Olsen</t>
  </si>
  <si>
    <t xml:space="preserve">Lars Magne Opland</t>
  </si>
  <si>
    <t xml:space="preserve">Espen Andreas Blomlie</t>
  </si>
  <si>
    <t xml:space="preserve">Fredrik Blomlie</t>
  </si>
  <si>
    <t xml:space="preserve">Alexander Rakbjørg</t>
  </si>
  <si>
    <t xml:space="preserve">Ola Sondre Moen</t>
  </si>
  <si>
    <t xml:space="preserve">Filip H. Husby</t>
  </si>
  <si>
    <t xml:space="preserve">K15 -16</t>
  </si>
  <si>
    <t xml:space="preserve"> 1</t>
  </si>
  <si>
    <t xml:space="preserve">Marte Høvik</t>
  </si>
  <si>
    <t xml:space="preserve">M15 -16</t>
  </si>
  <si>
    <t xml:space="preserve">Marius Dyrseth</t>
  </si>
  <si>
    <t xml:space="preserve">Simen Mikkelsen</t>
  </si>
  <si>
    <t xml:space="preserve">Einar Askevold Ulsund</t>
  </si>
  <si>
    <t xml:space="preserve">Sten Peder Hjertaas</t>
  </si>
  <si>
    <t xml:space="preserve">David Sommervold Folde</t>
  </si>
  <si>
    <t xml:space="preserve">Tommy Evensen</t>
  </si>
  <si>
    <t xml:space="preserve">Morten Hestegrei</t>
  </si>
  <si>
    <t xml:space="preserve">Øyvind B. Nilsen</t>
  </si>
  <si>
    <t xml:space="preserve">M junior</t>
  </si>
  <si>
    <t xml:space="preserve">Ola Kjøren</t>
  </si>
  <si>
    <t xml:space="preserve">Espen Skoglund</t>
  </si>
  <si>
    <t xml:space="preserve">Frederik Eide</t>
  </si>
  <si>
    <t xml:space="preserve">Aleksander Ødegård</t>
  </si>
  <si>
    <t xml:space="preserve">M senior</t>
  </si>
  <si>
    <t xml:space="preserve">Jan Sæther</t>
  </si>
  <si>
    <t xml:space="preserve">Håvard Mikkelsen</t>
  </si>
  <si>
    <t xml:space="preserve">Karl Marius Brobak</t>
  </si>
  <si>
    <t xml:space="preserve">Kristoffer Eide</t>
  </si>
  <si>
    <t xml:space="preserve">Joakim Prestmo</t>
  </si>
  <si>
    <t xml:space="preserve">Vidar Hjelmen</t>
  </si>
  <si>
    <t xml:space="preserve">Vegard Bjørstad</t>
  </si>
  <si>
    <t xml:space="preserve">NTNUI</t>
  </si>
  <si>
    <t xml:space="preserve">Henrik Grytbakk</t>
  </si>
  <si>
    <t xml:space="preserve">Inge Sæther</t>
  </si>
  <si>
    <t xml:space="preserve">K senior</t>
  </si>
  <si>
    <t xml:space="preserve">Gerit Pfuhl</t>
  </si>
  <si>
    <t xml:space="preserve">M Veteran 30</t>
  </si>
  <si>
    <t xml:space="preserve">Egil Sæterbø</t>
  </si>
  <si>
    <t xml:space="preserve">M Veteran 40</t>
  </si>
  <si>
    <t xml:space="preserve">Bjørn Endre Dyrseth</t>
  </si>
  <si>
    <t xml:space="preserve">Sivert Høvik</t>
  </si>
  <si>
    <t xml:space="preserve">M Veteran 50</t>
  </si>
  <si>
    <t xml:space="preserve">Arne Mikkelsen</t>
  </si>
  <si>
    <t xml:space="preserve">Eugen Eide</t>
  </si>
  <si>
    <t xml:space="preserve">M sport u 30</t>
  </si>
  <si>
    <t xml:space="preserve">Svein Otto Kråkvik</t>
  </si>
  <si>
    <t xml:space="preserve">Rune Midtlyng</t>
  </si>
  <si>
    <t xml:space="preserve">Thomas Dahlslett</t>
  </si>
  <si>
    <t xml:space="preserve">Krakow Il</t>
  </si>
  <si>
    <t xml:space="preserve">Lars Axel Larsen</t>
  </si>
  <si>
    <t xml:space="preserve">HIST</t>
  </si>
  <si>
    <t xml:space="preserve">Jørgen Løvseth</t>
  </si>
  <si>
    <t xml:space="preserve">M sport o 30</t>
  </si>
  <si>
    <t xml:space="preserve">Tor Nilsen</t>
  </si>
  <si>
    <t xml:space="preserve">Sum:</t>
  </si>
  <si>
    <t xml:space="preserve">11.sep.04.  Rettinger/kommentarer til tabellen til: Arne Mikkelsen &lt;arne.mikkelsen(kralfa) phys.ntnu.n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;@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Geneva"/>
      <family val="0"/>
    </font>
    <font>
      <b val="true"/>
      <sz val="9"/>
      <color rgb="FF000000"/>
      <name val="Arial"/>
      <family val="2"/>
    </font>
    <font>
      <sz val="9"/>
      <name val="Geneva"/>
      <family val="0"/>
    </font>
    <font>
      <sz val="9"/>
      <color rgb="FF000000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7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85"/>
    <col collapsed="false" customWidth="true" hidden="false" outlineLevel="0" max="3" min="3" style="1" width="22.85"/>
    <col collapsed="false" customWidth="true" hidden="false" outlineLevel="0" max="4" min="4" style="3" width="11.7"/>
    <col collapsed="false" customWidth="true" hidden="false" outlineLevel="0" max="5" min="5" style="2" width="4.85"/>
    <col collapsed="false" customWidth="true" hidden="false" outlineLevel="0" max="6" min="6" style="2" width="3.85"/>
    <col collapsed="false" customWidth="true" hidden="false" outlineLevel="0" max="9" min="7" style="2" width="4.85"/>
    <col collapsed="false" customWidth="true" hidden="false" outlineLevel="0" max="10" min="10" style="2" width="3.56"/>
    <col collapsed="false" customWidth="true" hidden="false" outlineLevel="0" max="11" min="11" style="2" width="4.14"/>
    <col collapsed="false" customWidth="true" hidden="false" outlineLevel="0" max="12" min="12" style="2" width="4.7"/>
    <col collapsed="false" customWidth="true" hidden="false" outlineLevel="0" max="13" min="13" style="2" width="5.41"/>
    <col collapsed="false" customWidth="true" hidden="false" outlineLevel="0" max="14" min="14" style="2" width="3.85"/>
    <col collapsed="false" customWidth="false" hidden="false" outlineLevel="0" max="257" min="15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 t="s">
        <v>1</v>
      </c>
      <c r="B2" s="7"/>
      <c r="C2" s="8"/>
      <c r="D2" s="9"/>
      <c r="E2" s="7"/>
      <c r="F2" s="7"/>
      <c r="G2" s="7"/>
      <c r="H2" s="7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</row>
    <row r="6" customFormat="false" ht="80.25" hidden="false" customHeight="true" outlineLevel="0" collapsed="false">
      <c r="A6" s="12" t="s">
        <v>5</v>
      </c>
      <c r="B6" s="13"/>
      <c r="C6" s="14"/>
      <c r="D6" s="15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7"/>
      <c r="K6" s="18" t="s">
        <v>12</v>
      </c>
      <c r="L6" s="18" t="s">
        <v>13</v>
      </c>
      <c r="M6" s="19" t="s">
        <v>14</v>
      </c>
      <c r="N6" s="20" t="s">
        <v>15</v>
      </c>
    </row>
    <row r="7" s="22" customFormat="true" ht="15.75" hidden="false" customHeight="true" outlineLevel="0" collapsed="false">
      <c r="A7" s="21" t="s">
        <v>16</v>
      </c>
      <c r="C7" s="21"/>
      <c r="D7" s="23" t="s">
        <v>17</v>
      </c>
      <c r="E7" s="24" t="n">
        <v>1</v>
      </c>
      <c r="F7" s="25" t="n">
        <v>2</v>
      </c>
      <c r="G7" s="24" t="n">
        <v>3</v>
      </c>
      <c r="H7" s="25" t="n">
        <v>4</v>
      </c>
      <c r="I7" s="26" t="n">
        <v>5</v>
      </c>
      <c r="J7" s="18" t="s">
        <v>18</v>
      </c>
      <c r="K7" s="18"/>
      <c r="L7" s="18"/>
      <c r="M7" s="19"/>
      <c r="N7" s="20"/>
    </row>
    <row r="8" s="22" customFormat="true" ht="15.75" hidden="false" customHeight="true" outlineLevel="0" collapsed="false">
      <c r="A8" s="21"/>
      <c r="C8" s="21"/>
      <c r="D8" s="27" t="s">
        <v>19</v>
      </c>
      <c r="E8" s="28" t="n">
        <v>38119</v>
      </c>
      <c r="F8" s="28" t="n">
        <v>38147</v>
      </c>
      <c r="G8" s="28" t="n">
        <v>38164</v>
      </c>
      <c r="H8" s="28" t="n">
        <v>38221</v>
      </c>
      <c r="I8" s="28" t="n">
        <v>38241</v>
      </c>
      <c r="J8" s="18"/>
      <c r="K8" s="18"/>
      <c r="L8" s="18"/>
      <c r="M8" s="19"/>
      <c r="N8" s="20"/>
    </row>
    <row r="9" s="22" customFormat="true" ht="15.75" hidden="false" customHeight="true" outlineLevel="0" collapsed="false">
      <c r="A9" s="29" t="s">
        <v>20</v>
      </c>
      <c r="B9" s="30" t="s">
        <v>21</v>
      </c>
      <c r="C9" s="31" t="s">
        <v>22</v>
      </c>
      <c r="D9" s="32" t="s">
        <v>23</v>
      </c>
      <c r="F9" s="33"/>
      <c r="H9" s="33"/>
      <c r="I9" s="33"/>
      <c r="J9" s="18"/>
      <c r="K9" s="18"/>
      <c r="L9" s="18"/>
      <c r="M9" s="19"/>
      <c r="N9" s="20"/>
    </row>
    <row r="10" s="22" customFormat="true" ht="12.75" hidden="false" customHeight="true" outlineLevel="0" collapsed="false">
      <c r="A10" s="34" t="s">
        <v>24</v>
      </c>
      <c r="B10" s="35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s="22" customFormat="true" ht="12.75" hidden="false" customHeight="true" outlineLevel="0" collapsed="false">
      <c r="A11" s="39"/>
      <c r="B11" s="40" t="n">
        <v>1</v>
      </c>
      <c r="C11" s="41" t="s">
        <v>25</v>
      </c>
      <c r="D11" s="42" t="s">
        <v>26</v>
      </c>
      <c r="E11" s="43" t="n">
        <v>12</v>
      </c>
      <c r="F11" s="43"/>
      <c r="G11" s="43" t="n">
        <v>12</v>
      </c>
      <c r="H11" s="43" t="n">
        <v>12</v>
      </c>
      <c r="I11" s="43" t="n">
        <v>12</v>
      </c>
      <c r="J11" s="43" t="n">
        <f aca="false">IF(COUNT($E11:$I11)&gt;0,COUNT($E11:$I11),"")</f>
        <v>4</v>
      </c>
      <c r="K11" s="43" t="n">
        <f aca="false">IF(COUNT($E11:$I11)&gt;0,SUM($E11:$I11),"")</f>
        <v>48</v>
      </c>
      <c r="L11" s="43"/>
      <c r="M11" s="43" t="n">
        <f aca="false">IF(COUNT(E11:I11)&gt;0,K11-L11,"")</f>
        <v>48</v>
      </c>
      <c r="N11" s="40" t="str">
        <f aca="false">IF(SUM($J11)&gt;=3,"X","")</f>
        <v>X</v>
      </c>
    </row>
    <row r="12" s="22" customFormat="true" ht="12.75" hidden="false" customHeight="true" outlineLevel="0" collapsed="false">
      <c r="A12" s="44"/>
      <c r="B12" s="45" t="s">
        <v>27</v>
      </c>
      <c r="C12" s="46" t="s">
        <v>28</v>
      </c>
      <c r="D12" s="47" t="s">
        <v>29</v>
      </c>
      <c r="E12" s="43"/>
      <c r="F12" s="43"/>
      <c r="G12" s="43" t="n">
        <v>10</v>
      </c>
      <c r="H12" s="43"/>
      <c r="I12" s="43"/>
      <c r="J12" s="38" t="n">
        <f aca="false">IF(COUNT($E12:$I12)&gt;0,COUNT($E12:$I12),"")</f>
        <v>1</v>
      </c>
      <c r="K12" s="40" t="n">
        <f aca="false">IF(COUNT($E12:$I12)&gt;0,SUM($E12:$I12),"")</f>
        <v>10</v>
      </c>
      <c r="L12" s="38"/>
      <c r="M12" s="40" t="n">
        <f aca="false">IF(COUNT(E12:I12)&gt;0,K12-L12,"")</f>
        <v>10</v>
      </c>
      <c r="N12" s="38" t="str">
        <f aca="false">IF(SUM($J12)&gt;=3,"X","")</f>
        <v/>
      </c>
    </row>
    <row r="13" customFormat="false" ht="12.75" hidden="false" customHeight="true" outlineLevel="0" collapsed="false">
      <c r="A13" s="48" t="s">
        <v>30</v>
      </c>
      <c r="B13" s="49"/>
      <c r="C13" s="41"/>
      <c r="D13" s="42"/>
      <c r="E13" s="40"/>
      <c r="F13" s="40"/>
      <c r="G13" s="40"/>
      <c r="H13" s="40"/>
      <c r="I13" s="40"/>
      <c r="J13" s="40" t="str">
        <f aca="false">IF(COUNT($E13:$I13)&gt;0,COUNT($E13:$I13),"")</f>
        <v/>
      </c>
      <c r="K13" s="40" t="str">
        <f aca="false">IF(COUNT($E13:$I13)&gt;0,SUM($E13:$I13),"")</f>
        <v/>
      </c>
      <c r="L13" s="40"/>
      <c r="M13" s="38" t="str">
        <f aca="false">IF(COUNT(E13:I13)&gt;0,K13-L13,"")</f>
        <v/>
      </c>
      <c r="N13" s="40" t="str">
        <f aca="false">IF(SUM($J13)&gt;=3,"X","")</f>
        <v/>
      </c>
    </row>
    <row r="14" customFormat="false" ht="12.75" hidden="false" customHeight="true" outlineLevel="0" collapsed="false">
      <c r="A14" s="39"/>
      <c r="B14" s="40" t="n">
        <v>1</v>
      </c>
      <c r="C14" s="39" t="s">
        <v>31</v>
      </c>
      <c r="D14" s="50" t="s">
        <v>29</v>
      </c>
      <c r="E14" s="40" t="n">
        <v>8</v>
      </c>
      <c r="F14" s="40" t="n">
        <v>6</v>
      </c>
      <c r="G14" s="40" t="n">
        <v>10</v>
      </c>
      <c r="H14" s="40" t="n">
        <v>12</v>
      </c>
      <c r="I14" s="40" t="n">
        <v>10</v>
      </c>
      <c r="J14" s="40" t="n">
        <f aca="false">IF(COUNT($E14:$I14)&gt;0,COUNT($E14:$I14),"")</f>
        <v>5</v>
      </c>
      <c r="K14" s="40" t="n">
        <f aca="false">IF(COUNT($E14:$I14)&gt;0,SUM($E14:$I14),"")</f>
        <v>46</v>
      </c>
      <c r="L14" s="40" t="n">
        <v>6</v>
      </c>
      <c r="M14" s="38" t="n">
        <f aca="false">IF(COUNT(E14:I14)&gt;0,K14-L14,"")</f>
        <v>40</v>
      </c>
      <c r="N14" s="40" t="str">
        <f aca="false">IF(SUM($J14)&gt;=3,"X","")</f>
        <v>X</v>
      </c>
    </row>
    <row r="15" customFormat="false" ht="12.75" hidden="false" customHeight="true" outlineLevel="0" collapsed="false">
      <c r="A15" s="39"/>
      <c r="B15" s="40" t="n">
        <v>2</v>
      </c>
      <c r="C15" s="39" t="s">
        <v>32</v>
      </c>
      <c r="D15" s="50" t="s">
        <v>29</v>
      </c>
      <c r="E15" s="40"/>
      <c r="F15" s="40" t="n">
        <v>12</v>
      </c>
      <c r="G15" s="40" t="n">
        <v>8</v>
      </c>
      <c r="H15" s="40" t="n">
        <v>10</v>
      </c>
      <c r="I15" s="40" t="n">
        <v>8</v>
      </c>
      <c r="J15" s="40" t="n">
        <f aca="false">IF(COUNT($E15:$I15)&gt;0,COUNT($E15:$I15),"")</f>
        <v>4</v>
      </c>
      <c r="K15" s="40" t="n">
        <f aca="false">IF(COUNT($E15:$I15)&gt;0,SUM($E15:$I15),"")</f>
        <v>38</v>
      </c>
      <c r="L15" s="40"/>
      <c r="M15" s="38" t="n">
        <f aca="false">IF(COUNT(E15:I15)&gt;0,K15-L15,"")</f>
        <v>38</v>
      </c>
      <c r="N15" s="40" t="str">
        <f aca="false">IF(SUM($J15)&gt;=3,"X","")</f>
        <v>X</v>
      </c>
    </row>
    <row r="16" customFormat="false" ht="12.75" hidden="false" customHeight="true" outlineLevel="0" collapsed="false">
      <c r="A16" s="39"/>
      <c r="B16" s="40" t="n">
        <v>3</v>
      </c>
      <c r="C16" s="39" t="s">
        <v>33</v>
      </c>
      <c r="D16" s="50" t="s">
        <v>26</v>
      </c>
      <c r="E16" s="40" t="n">
        <v>10</v>
      </c>
      <c r="F16" s="40" t="n">
        <v>10</v>
      </c>
      <c r="G16" s="40" t="n">
        <v>3</v>
      </c>
      <c r="H16" s="40"/>
      <c r="I16" s="40" t="n">
        <v>12</v>
      </c>
      <c r="J16" s="40" t="n">
        <f aca="false">IF(COUNT($E16:$I16)&gt;0,COUNT($E16:$I16),"")</f>
        <v>4</v>
      </c>
      <c r="K16" s="40" t="n">
        <f aca="false">IF(COUNT($E16:$I16)&gt;0,SUM($E16:$I16),"")</f>
        <v>35</v>
      </c>
      <c r="L16" s="40"/>
      <c r="M16" s="38" t="n">
        <f aca="false">IF(COUNT(E16:I16)&gt;0,K16-L16,"")</f>
        <v>35</v>
      </c>
      <c r="N16" s="40" t="str">
        <f aca="false">IF(SUM($J16)&gt;=3,"X","")</f>
        <v>X</v>
      </c>
    </row>
    <row r="17" customFormat="false" ht="12.75" hidden="false" customHeight="true" outlineLevel="0" collapsed="false">
      <c r="A17" s="39"/>
      <c r="B17" s="40" t="n">
        <v>4</v>
      </c>
      <c r="C17" s="39" t="s">
        <v>34</v>
      </c>
      <c r="D17" s="50" t="s">
        <v>29</v>
      </c>
      <c r="E17" s="40" t="n">
        <v>7</v>
      </c>
      <c r="F17" s="40" t="n">
        <v>8</v>
      </c>
      <c r="G17" s="40"/>
      <c r="H17" s="40" t="n">
        <v>8</v>
      </c>
      <c r="I17" s="40" t="n">
        <v>6</v>
      </c>
      <c r="J17" s="40" t="n">
        <f aca="false">IF(COUNT($E17:$I17)&gt;0,COUNT($E17:$I17),"")</f>
        <v>4</v>
      </c>
      <c r="K17" s="40" t="n">
        <f aca="false">IF(COUNT($E17:$I17)&gt;0,SUM($E17:$I17),"")</f>
        <v>29</v>
      </c>
      <c r="L17" s="40"/>
      <c r="M17" s="38" t="n">
        <f aca="false">IF(COUNT(E17:I17)&gt;0,K17-L17,"")</f>
        <v>29</v>
      </c>
      <c r="N17" s="40" t="str">
        <f aca="false">IF(SUM($J17)&gt;=3,"X","")</f>
        <v>X</v>
      </c>
    </row>
    <row r="18" customFormat="false" ht="12.75" hidden="false" customHeight="true" outlineLevel="0" collapsed="false">
      <c r="A18" s="39"/>
      <c r="B18" s="40" t="n">
        <v>5</v>
      </c>
      <c r="C18" s="39" t="s">
        <v>35</v>
      </c>
      <c r="D18" s="50" t="s">
        <v>26</v>
      </c>
      <c r="E18" s="40" t="n">
        <v>6</v>
      </c>
      <c r="F18" s="40"/>
      <c r="G18" s="40" t="n">
        <v>5</v>
      </c>
      <c r="H18" s="40" t="n">
        <v>7</v>
      </c>
      <c r="I18" s="40" t="n">
        <v>7</v>
      </c>
      <c r="J18" s="40" t="n">
        <f aca="false">IF(COUNT($E18:$I18)&gt;0,COUNT($E18:$I18),"")</f>
        <v>4</v>
      </c>
      <c r="K18" s="40" t="n">
        <f aca="false">IF(COUNT($E18:$I18)&gt;0,SUM($E18:$I18),"")</f>
        <v>25</v>
      </c>
      <c r="L18" s="40"/>
      <c r="M18" s="38" t="n">
        <f aca="false">IF(COUNT(E18:I18)&gt;0,K18-L18,"")</f>
        <v>25</v>
      </c>
      <c r="N18" s="40" t="str">
        <f aca="false">IF(SUM($J18)&gt;=3,"X","")</f>
        <v>X</v>
      </c>
    </row>
    <row r="19" s="22" customFormat="true" ht="12.75" hidden="false" customHeight="true" outlineLevel="0" collapsed="false">
      <c r="A19" s="39"/>
      <c r="B19" s="40" t="n">
        <v>6</v>
      </c>
      <c r="C19" s="39" t="s">
        <v>36</v>
      </c>
      <c r="D19" s="50" t="s">
        <v>29</v>
      </c>
      <c r="E19" s="40" t="n">
        <v>4</v>
      </c>
      <c r="F19" s="40" t="n">
        <v>7</v>
      </c>
      <c r="G19" s="40" t="n">
        <v>7</v>
      </c>
      <c r="H19" s="40"/>
      <c r="I19" s="40"/>
      <c r="J19" s="40" t="n">
        <f aca="false">IF(COUNT($E19:$I19)&gt;0,COUNT($E19:$I19),"")</f>
        <v>3</v>
      </c>
      <c r="K19" s="40" t="n">
        <f aca="false">IF(COUNT($E19:$I19)&gt;0,SUM($E19:$I19),"")</f>
        <v>18</v>
      </c>
      <c r="L19" s="40"/>
      <c r="M19" s="38" t="n">
        <f aca="false">IF(COUNT(E19:I19)&gt;0,K19-L19,"")</f>
        <v>18</v>
      </c>
      <c r="N19" s="40" t="str">
        <f aca="false">IF(SUM($J19)&gt;=3,"X","")</f>
        <v>X</v>
      </c>
    </row>
    <row r="20" s="22" customFormat="true" ht="12.75" hidden="false" customHeight="true" outlineLevel="0" collapsed="false">
      <c r="A20" s="51"/>
      <c r="B20" s="45" t="s">
        <v>27</v>
      </c>
      <c r="C20" s="39" t="s">
        <v>37</v>
      </c>
      <c r="D20" s="50" t="s">
        <v>29</v>
      </c>
      <c r="E20" s="40" t="n">
        <v>12</v>
      </c>
      <c r="F20" s="40"/>
      <c r="G20" s="40" t="n">
        <v>12</v>
      </c>
      <c r="H20" s="40"/>
      <c r="I20" s="40"/>
      <c r="J20" s="40" t="n">
        <f aca="false">IF(COUNT($E20:$I20)&gt;0,COUNT($E20:$I20),"")</f>
        <v>2</v>
      </c>
      <c r="K20" s="40" t="n">
        <f aca="false">IF(COUNT($E20:$I20)&gt;0,SUM($E20:$I20),"")</f>
        <v>24</v>
      </c>
      <c r="L20" s="40"/>
      <c r="M20" s="38" t="n">
        <f aca="false">IF(COUNT(E20:I20)&gt;0,K20-L20,"")</f>
        <v>24</v>
      </c>
      <c r="N20" s="40" t="str">
        <f aca="false">IF(SUM($J20)&gt;=3,"X","")</f>
        <v/>
      </c>
    </row>
    <row r="21" s="22" customFormat="true" ht="12.75" hidden="false" customHeight="true" outlineLevel="0" collapsed="false">
      <c r="A21" s="39"/>
      <c r="B21" s="45" t="s">
        <v>27</v>
      </c>
      <c r="C21" s="39" t="s">
        <v>38</v>
      </c>
      <c r="D21" s="50" t="s">
        <v>26</v>
      </c>
      <c r="E21" s="40" t="n">
        <v>5</v>
      </c>
      <c r="F21" s="40"/>
      <c r="G21" s="40" t="n">
        <v>4</v>
      </c>
      <c r="H21" s="40"/>
      <c r="I21" s="40"/>
      <c r="J21" s="40" t="n">
        <f aca="false">IF(COUNT($E21:$I21)&gt;0,COUNT($E21:$I21),"")</f>
        <v>2</v>
      </c>
      <c r="K21" s="40" t="n">
        <f aca="false">IF(COUNT($E21:$I21)&gt;0,SUM($E21:$I21),"")</f>
        <v>9</v>
      </c>
      <c r="L21" s="40"/>
      <c r="M21" s="38" t="n">
        <f aca="false">IF(COUNT(E21:I21)&gt;0,K21-L21,"")</f>
        <v>9</v>
      </c>
      <c r="N21" s="40" t="str">
        <f aca="false">IF(SUM($J21)&gt;=3,"X","")</f>
        <v/>
      </c>
    </row>
    <row r="22" s="22" customFormat="true" ht="12.75" hidden="false" customHeight="true" outlineLevel="0" collapsed="false">
      <c r="A22" s="39"/>
      <c r="B22" s="45" t="s">
        <v>27</v>
      </c>
      <c r="C22" s="39" t="s">
        <v>39</v>
      </c>
      <c r="D22" s="50" t="s">
        <v>29</v>
      </c>
      <c r="E22" s="40"/>
      <c r="F22" s="40"/>
      <c r="G22" s="40" t="n">
        <v>6</v>
      </c>
      <c r="H22" s="40"/>
      <c r="I22" s="40"/>
      <c r="J22" s="40" t="n">
        <f aca="false">IF(COUNT($E22:$I22)&gt;0,COUNT($E22:$I22),"")</f>
        <v>1</v>
      </c>
      <c r="K22" s="40" t="n">
        <f aca="false">IF(COUNT($E22:$I22)&gt;0,SUM($E22:$I22),"")</f>
        <v>6</v>
      </c>
      <c r="L22" s="40"/>
      <c r="M22" s="38" t="n">
        <f aca="false">IF(COUNT(E22:I22)&gt;0,K22-L22,"")</f>
        <v>6</v>
      </c>
      <c r="N22" s="40" t="str">
        <f aca="false">IF(SUM($J22)&gt;=3,"X","")</f>
        <v/>
      </c>
    </row>
    <row r="23" s="22" customFormat="true" ht="12.75" hidden="false" customHeight="true" outlineLevel="0" collapsed="false">
      <c r="A23" s="39"/>
      <c r="B23" s="45" t="s">
        <v>27</v>
      </c>
      <c r="C23" s="39" t="s">
        <v>40</v>
      </c>
      <c r="D23" s="50" t="s">
        <v>29</v>
      </c>
      <c r="E23" s="40"/>
      <c r="F23" s="40"/>
      <c r="G23" s="40"/>
      <c r="H23" s="40" t="n">
        <v>6</v>
      </c>
      <c r="I23" s="40"/>
      <c r="J23" s="40" t="n">
        <f aca="false">IF(COUNT($E23:$I23)&gt;0,COUNT($E23:$I23),"")</f>
        <v>1</v>
      </c>
      <c r="K23" s="40" t="n">
        <f aca="false">IF(COUNT($E23:$I23)&gt;0,SUM($E23:$I23),"")</f>
        <v>6</v>
      </c>
      <c r="L23" s="40"/>
      <c r="M23" s="38" t="n">
        <f aca="false">IF(COUNT(E23:I23)&gt;0,K23-L23,"")</f>
        <v>6</v>
      </c>
      <c r="N23" s="40" t="str">
        <f aca="false">IF(SUM($J23)&gt;=3,"X","")</f>
        <v/>
      </c>
    </row>
    <row r="24" s="22" customFormat="true" ht="12.75" hidden="false" customHeight="true" outlineLevel="0" collapsed="false">
      <c r="A24" s="39"/>
      <c r="B24" s="40"/>
      <c r="C24" s="39"/>
      <c r="D24" s="50"/>
      <c r="E24" s="40"/>
      <c r="F24" s="40"/>
      <c r="G24" s="40"/>
      <c r="H24" s="40"/>
      <c r="I24" s="40"/>
      <c r="J24" s="40" t="str">
        <f aca="false">IF(COUNT($E24:$I24)&gt;0,COUNT($E24:$I24),"")</f>
        <v/>
      </c>
      <c r="K24" s="40" t="str">
        <f aca="false">IF(COUNT($E24:$I24)&gt;0,SUM($E24:$I24),"")</f>
        <v/>
      </c>
      <c r="L24" s="40"/>
      <c r="M24" s="38" t="str">
        <f aca="false">IF(COUNT(E24:I24)&gt;0,K24-L24,"")</f>
        <v/>
      </c>
      <c r="N24" s="40" t="str">
        <f aca="false">IF(SUM($J24)&gt;=3,"X","")</f>
        <v/>
      </c>
    </row>
    <row r="25" customFormat="false" ht="12.75" hidden="false" customHeight="true" outlineLevel="0" collapsed="false">
      <c r="A25" s="48" t="s">
        <v>41</v>
      </c>
      <c r="B25" s="49"/>
      <c r="C25" s="39"/>
      <c r="D25" s="50"/>
      <c r="E25" s="40"/>
      <c r="F25" s="40"/>
      <c r="G25" s="40"/>
      <c r="H25" s="40"/>
      <c r="I25" s="40"/>
      <c r="J25" s="40" t="str">
        <f aca="false">IF(COUNT($E25:$I25)&gt;0,COUNT($E25:$I25),"")</f>
        <v/>
      </c>
      <c r="K25" s="40" t="str">
        <f aca="false">IF(COUNT($E25:$I25)&gt;0,SUM($E25:$I25),"")</f>
        <v/>
      </c>
      <c r="L25" s="40"/>
      <c r="M25" s="38" t="str">
        <f aca="false">IF(COUNT(E25:I25)&gt;0,K25-L25,"")</f>
        <v/>
      </c>
      <c r="N25" s="40" t="str">
        <f aca="false">IF(SUM($J25)&gt;=3,"X","")</f>
        <v/>
      </c>
    </row>
    <row r="26" customFormat="false" ht="12.75" hidden="false" customHeight="true" outlineLevel="0" collapsed="false">
      <c r="A26" s="51"/>
      <c r="B26" s="52" t="s">
        <v>42</v>
      </c>
      <c r="C26" s="53" t="s">
        <v>43</v>
      </c>
      <c r="D26" s="54" t="s">
        <v>26</v>
      </c>
      <c r="E26" s="40" t="n">
        <v>12</v>
      </c>
      <c r="F26" s="52"/>
      <c r="G26" s="52"/>
      <c r="H26" s="52" t="n">
        <v>12</v>
      </c>
      <c r="I26" s="52" t="n">
        <v>12</v>
      </c>
      <c r="J26" s="40" t="n">
        <f aca="false">IF(COUNT($E26:$I26)&gt;0,COUNT($E26:$I26),"")</f>
        <v>3</v>
      </c>
      <c r="K26" s="40" t="n">
        <f aca="false">IF(COUNT($E26:$I26)&gt;0,SUM($E26:$I26),"")</f>
        <v>36</v>
      </c>
      <c r="L26" s="40"/>
      <c r="M26" s="38" t="n">
        <f aca="false">IF(COUNT(E26:I26)&gt;0,K26-L26,"")</f>
        <v>36</v>
      </c>
      <c r="N26" s="40" t="str">
        <f aca="false">IF(SUM($J26)&gt;=3,"X","")</f>
        <v>X</v>
      </c>
    </row>
    <row r="27" customFormat="false" ht="12.75" hidden="false" customHeight="true" outlineLevel="0" collapsed="false">
      <c r="A27" s="55"/>
      <c r="B27" s="56"/>
      <c r="C27" s="51"/>
      <c r="D27" s="54"/>
      <c r="E27" s="40"/>
      <c r="F27" s="52"/>
      <c r="G27" s="52"/>
      <c r="H27" s="52"/>
      <c r="I27" s="52"/>
      <c r="J27" s="40" t="str">
        <f aca="false">IF(COUNT($E27:$I27)&gt;0,COUNT($E27:$I27),"")</f>
        <v/>
      </c>
      <c r="K27" s="40" t="str">
        <f aca="false">IF(COUNT($E27:$I27)&gt;0,SUM($E27:$I27),"")</f>
        <v/>
      </c>
      <c r="L27" s="40"/>
      <c r="M27" s="38" t="str">
        <f aca="false">IF(COUNT(E27:I27)&gt;0,K27-L27,"")</f>
        <v/>
      </c>
      <c r="N27" s="40" t="str">
        <f aca="false">IF(SUM($J27)&gt;=3,"X","")</f>
        <v/>
      </c>
    </row>
    <row r="28" customFormat="false" ht="12.75" hidden="false" customHeight="true" outlineLevel="0" collapsed="false">
      <c r="A28" s="48" t="s">
        <v>44</v>
      </c>
      <c r="B28" s="49"/>
      <c r="C28" s="39"/>
      <c r="D28" s="50"/>
      <c r="E28" s="40"/>
      <c r="F28" s="40"/>
      <c r="G28" s="40"/>
      <c r="H28" s="40"/>
      <c r="I28" s="40"/>
      <c r="J28" s="40" t="str">
        <f aca="false">IF(COUNT($E28:$I28)&gt;0,COUNT($E28:$I28),"")</f>
        <v/>
      </c>
      <c r="K28" s="40" t="str">
        <f aca="false">IF(COUNT($E28:$I28)&gt;0,SUM($E28:$I28),"")</f>
        <v/>
      </c>
      <c r="L28" s="40"/>
      <c r="M28" s="38" t="str">
        <f aca="false">IF(COUNT(E28:I28)&gt;0,K28-L28,"")</f>
        <v/>
      </c>
      <c r="N28" s="40" t="str">
        <f aca="false">IF(SUM($J28)&gt;=3,"X","")</f>
        <v/>
      </c>
    </row>
    <row r="29" customFormat="false" ht="12.75" hidden="false" customHeight="true" outlineLevel="0" collapsed="false">
      <c r="A29" s="39"/>
      <c r="B29" s="40" t="n">
        <v>1</v>
      </c>
      <c r="C29" s="39" t="s">
        <v>45</v>
      </c>
      <c r="D29" s="50" t="s">
        <v>29</v>
      </c>
      <c r="E29" s="43" t="n">
        <v>12</v>
      </c>
      <c r="F29" s="40" t="n">
        <v>12</v>
      </c>
      <c r="G29" s="40" t="n">
        <v>10</v>
      </c>
      <c r="H29" s="40" t="n">
        <v>12</v>
      </c>
      <c r="I29" s="40" t="n">
        <v>10</v>
      </c>
      <c r="J29" s="40" t="n">
        <f aca="false">IF(COUNT($E29:$I29)&gt;0,COUNT($E29:$I29),"")</f>
        <v>5</v>
      </c>
      <c r="K29" s="40" t="n">
        <f aca="false">IF(COUNT($E29:$I29)&gt;0,SUM($E29:$I29),"")</f>
        <v>56</v>
      </c>
      <c r="L29" s="40" t="n">
        <v>10</v>
      </c>
      <c r="M29" s="38" t="n">
        <f aca="false">IF(COUNT(E29:I29)&gt;0,K29-L29,"")</f>
        <v>46</v>
      </c>
      <c r="N29" s="40" t="str">
        <f aca="false">IF(SUM($J29)&gt;=3,"X","")</f>
        <v>X</v>
      </c>
    </row>
    <row r="30" customFormat="false" ht="12.75" hidden="false" customHeight="true" outlineLevel="0" collapsed="false">
      <c r="A30" s="39"/>
      <c r="B30" s="40" t="n">
        <v>2</v>
      </c>
      <c r="C30" s="39" t="s">
        <v>46</v>
      </c>
      <c r="D30" s="50" t="s">
        <v>29</v>
      </c>
      <c r="E30" s="40" t="n">
        <v>8</v>
      </c>
      <c r="F30" s="40"/>
      <c r="G30" s="40"/>
      <c r="H30" s="40" t="n">
        <v>10</v>
      </c>
      <c r="I30" s="40" t="n">
        <v>7</v>
      </c>
      <c r="J30" s="40" t="n">
        <f aca="false">IF(COUNT($E30:$I30)&gt;0,COUNT($E30:$I30),"")</f>
        <v>3</v>
      </c>
      <c r="K30" s="40" t="n">
        <f aca="false">IF(COUNT($E30:$I30)&gt;0,SUM($E30:$I30),"")</f>
        <v>25</v>
      </c>
      <c r="L30" s="40"/>
      <c r="M30" s="38" t="n">
        <f aca="false">IF(COUNT(E30:I30)&gt;0,K30-L30,"")</f>
        <v>25</v>
      </c>
      <c r="N30" s="40" t="str">
        <f aca="false">IF(SUM($J30)&gt;=3,"X","")</f>
        <v>X</v>
      </c>
    </row>
    <row r="31" customFormat="false" ht="12.75" hidden="false" customHeight="true" outlineLevel="0" collapsed="false">
      <c r="A31" s="39"/>
      <c r="B31" s="45" t="s">
        <v>27</v>
      </c>
      <c r="C31" s="39" t="s">
        <v>47</v>
      </c>
      <c r="D31" s="50" t="s">
        <v>29</v>
      </c>
      <c r="E31" s="40"/>
      <c r="F31" s="40"/>
      <c r="G31" s="40" t="n">
        <v>12</v>
      </c>
      <c r="H31" s="40"/>
      <c r="I31" s="40" t="n">
        <v>12</v>
      </c>
      <c r="J31" s="40" t="n">
        <f aca="false">IF(COUNT($E31:$I31)&gt;0,COUNT($E31:$I31),"")</f>
        <v>2</v>
      </c>
      <c r="K31" s="40" t="n">
        <f aca="false">IF(COUNT($E31:$I31)&gt;0,SUM($E31:$I31),"")</f>
        <v>24</v>
      </c>
      <c r="L31" s="40"/>
      <c r="M31" s="38" t="n">
        <f aca="false">IF(COUNT(E31:I31)&gt;0,K31-L31,"")</f>
        <v>24</v>
      </c>
      <c r="N31" s="40" t="str">
        <f aca="false">IF(SUM($J31)&gt;=3,"X","")</f>
        <v/>
      </c>
    </row>
    <row r="32" customFormat="false" ht="12.75" hidden="false" customHeight="true" outlineLevel="0" collapsed="false">
      <c r="A32" s="39"/>
      <c r="B32" s="45" t="s">
        <v>27</v>
      </c>
      <c r="C32" s="39" t="s">
        <v>48</v>
      </c>
      <c r="D32" s="50" t="s">
        <v>29</v>
      </c>
      <c r="E32" s="40" t="n">
        <v>10</v>
      </c>
      <c r="F32" s="40"/>
      <c r="G32" s="40"/>
      <c r="H32" s="40"/>
      <c r="I32" s="40"/>
      <c r="J32" s="40" t="n">
        <f aca="false">IF(COUNT($E32:$I32)&gt;0,COUNT($E32:$I32),"")</f>
        <v>1</v>
      </c>
      <c r="K32" s="40" t="n">
        <f aca="false">IF(COUNT($E32:$I32)&gt;0,SUM($E32:$I32),"")</f>
        <v>10</v>
      </c>
      <c r="L32" s="40"/>
      <c r="M32" s="38" t="n">
        <f aca="false">IF(COUNT(E32:I32)&gt;0,K32-L32,"")</f>
        <v>10</v>
      </c>
      <c r="N32" s="40" t="str">
        <f aca="false">IF(SUM($J32)&gt;=3,"X","")</f>
        <v/>
      </c>
    </row>
    <row r="33" customFormat="false" ht="12.75" hidden="false" customHeight="true" outlineLevel="0" collapsed="false">
      <c r="A33" s="39"/>
      <c r="B33" s="45" t="s">
        <v>27</v>
      </c>
      <c r="C33" s="39" t="s">
        <v>49</v>
      </c>
      <c r="D33" s="50" t="s">
        <v>29</v>
      </c>
      <c r="E33" s="40"/>
      <c r="F33" s="40"/>
      <c r="G33" s="40" t="n">
        <v>8</v>
      </c>
      <c r="H33" s="40"/>
      <c r="I33" s="40"/>
      <c r="J33" s="40" t="n">
        <f aca="false">IF(COUNT($E33:$I33)&gt;0,COUNT($E33:$I33),"")</f>
        <v>1</v>
      </c>
      <c r="K33" s="40" t="n">
        <f aca="false">IF(COUNT($E33:$I33)&gt;0,SUM($E33:$I33),"")</f>
        <v>8</v>
      </c>
      <c r="L33" s="40"/>
      <c r="M33" s="38" t="n">
        <f aca="false">IF(COUNT(E33:I33)&gt;0,K33-L33,"")</f>
        <v>8</v>
      </c>
      <c r="N33" s="40" t="str">
        <f aca="false">IF(SUM($J33)&gt;=3,"X","")</f>
        <v/>
      </c>
    </row>
    <row r="34" s="22" customFormat="true" ht="12.75" hidden="false" customHeight="true" outlineLevel="0" collapsed="false">
      <c r="A34" s="39"/>
      <c r="B34" s="45" t="s">
        <v>27</v>
      </c>
      <c r="C34" s="39" t="s">
        <v>50</v>
      </c>
      <c r="D34" s="50" t="s">
        <v>29</v>
      </c>
      <c r="E34" s="40"/>
      <c r="F34" s="40"/>
      <c r="G34" s="40"/>
      <c r="H34" s="40"/>
      <c r="I34" s="40" t="n">
        <v>8</v>
      </c>
      <c r="J34" s="40" t="n">
        <f aca="false">IF(COUNT($E34:$I34)&gt;0,COUNT($E34:$I34),"")</f>
        <v>1</v>
      </c>
      <c r="K34" s="40" t="n">
        <f aca="false">IF(COUNT($E34:$I34)&gt;0,SUM($E34:$I34),"")</f>
        <v>8</v>
      </c>
      <c r="L34" s="40"/>
      <c r="M34" s="38" t="n">
        <f aca="false">IF(COUNT(E34:I34)&gt;0,K34-L34,"")</f>
        <v>8</v>
      </c>
      <c r="N34" s="40" t="str">
        <f aca="false">IF(SUM($J34)&gt;=3,"X","")</f>
        <v/>
      </c>
    </row>
    <row r="35" s="22" customFormat="true" ht="12.75" hidden="false" customHeight="true" outlineLevel="0" collapsed="false">
      <c r="A35" s="39"/>
      <c r="B35" s="45" t="s">
        <v>27</v>
      </c>
      <c r="C35" s="39" t="s">
        <v>51</v>
      </c>
      <c r="D35" s="50" t="s">
        <v>26</v>
      </c>
      <c r="E35" s="40"/>
      <c r="F35" s="40"/>
      <c r="G35" s="40" t="n">
        <v>7</v>
      </c>
      <c r="H35" s="40"/>
      <c r="I35" s="40"/>
      <c r="J35" s="40" t="n">
        <f aca="false">IF(COUNT($E35:$I35)&gt;0,COUNT($E35:$I35),"")</f>
        <v>1</v>
      </c>
      <c r="K35" s="40" t="n">
        <f aca="false">IF(COUNT($E35:$I35)&gt;0,SUM($E35:$I35),"")</f>
        <v>7</v>
      </c>
      <c r="L35" s="40"/>
      <c r="M35" s="38" t="n">
        <f aca="false">IF(COUNT(E35:I35)&gt;0,K35-L35,"")</f>
        <v>7</v>
      </c>
      <c r="N35" s="40" t="str">
        <f aca="false">IF(SUM($J35)&gt;=3,"X","")</f>
        <v/>
      </c>
    </row>
    <row r="36" s="22" customFormat="true" ht="12.75" hidden="false" customHeight="true" outlineLevel="0" collapsed="false">
      <c r="A36" s="39"/>
      <c r="B36" s="45" t="s">
        <v>27</v>
      </c>
      <c r="C36" s="39" t="s">
        <v>52</v>
      </c>
      <c r="D36" s="50" t="s">
        <v>29</v>
      </c>
      <c r="E36" s="40"/>
      <c r="F36" s="40"/>
      <c r="G36" s="40" t="n">
        <v>6</v>
      </c>
      <c r="H36" s="40"/>
      <c r="I36" s="40"/>
      <c r="J36" s="40" t="n">
        <f aca="false">IF(COUNT($E36:$I36)&gt;0,COUNT($E36:$I36),"")</f>
        <v>1</v>
      </c>
      <c r="K36" s="40" t="n">
        <f aca="false">IF(COUNT($E36:$I36)&gt;0,SUM($E36:$I36),"")</f>
        <v>6</v>
      </c>
      <c r="L36" s="40"/>
      <c r="M36" s="38" t="n">
        <f aca="false">IF(COUNT(E36:I36)&gt;0,K36-L36,"")</f>
        <v>6</v>
      </c>
      <c r="N36" s="40" t="str">
        <f aca="false">IF(SUM($J36)&gt;=3,"X","")</f>
        <v/>
      </c>
    </row>
    <row r="37" customFormat="false" ht="12.75" hidden="false" customHeight="true" outlineLevel="0" collapsed="false">
      <c r="A37" s="48" t="s">
        <v>53</v>
      </c>
      <c r="B37" s="49"/>
      <c r="C37" s="39"/>
      <c r="D37" s="50"/>
      <c r="E37" s="40"/>
      <c r="F37" s="40"/>
      <c r="G37" s="40"/>
      <c r="H37" s="40"/>
      <c r="I37" s="40"/>
      <c r="J37" s="40" t="str">
        <f aca="false">IF(COUNT($E37:$I37)&gt;0,COUNT($E37:$I37),"")</f>
        <v/>
      </c>
      <c r="K37" s="40" t="str">
        <f aca="false">IF(COUNT($E37:$I37)&gt;0,SUM($E37:$I37),"")</f>
        <v/>
      </c>
      <c r="L37" s="40"/>
      <c r="M37" s="38" t="str">
        <f aca="false">IF(COUNT(E37:I37)&gt;0,K37-L37,"")</f>
        <v/>
      </c>
      <c r="N37" s="40" t="str">
        <f aca="false">IF(SUM($J37)&gt;=3,"X","")</f>
        <v/>
      </c>
    </row>
    <row r="38" customFormat="false" ht="12.75" hidden="false" customHeight="true" outlineLevel="0" collapsed="false">
      <c r="A38" s="51"/>
      <c r="B38" s="40" t="n">
        <v>1</v>
      </c>
      <c r="C38" s="39" t="s">
        <v>54</v>
      </c>
      <c r="D38" s="50" t="s">
        <v>29</v>
      </c>
      <c r="E38" s="40" t="n">
        <v>10</v>
      </c>
      <c r="F38" s="40" t="n">
        <v>12</v>
      </c>
      <c r="G38" s="57"/>
      <c r="H38" s="40" t="n">
        <v>12</v>
      </c>
      <c r="I38" s="40"/>
      <c r="J38" s="40" t="n">
        <f aca="false">IF(COUNT($E38:$I38)&gt;0,COUNT($E38:$I38),"")</f>
        <v>3</v>
      </c>
      <c r="K38" s="40" t="n">
        <f aca="false">IF(COUNT($E38:$I38)&gt;0,SUM($E38:$I38),"")</f>
        <v>34</v>
      </c>
      <c r="L38" s="40"/>
      <c r="M38" s="38" t="n">
        <f aca="false">IF(COUNT(E38:I38)&gt;0,K38-L38,"")</f>
        <v>34</v>
      </c>
      <c r="N38" s="40" t="str">
        <f aca="false">IF(SUM($J38)&gt;=3,"X","")</f>
        <v>X</v>
      </c>
    </row>
    <row r="39" customFormat="false" ht="12.75" hidden="false" customHeight="true" outlineLevel="0" collapsed="false">
      <c r="A39" s="39"/>
      <c r="B39" s="45" t="s">
        <v>27</v>
      </c>
      <c r="C39" s="39" t="s">
        <v>55</v>
      </c>
      <c r="D39" s="50" t="s">
        <v>29</v>
      </c>
      <c r="E39" s="40" t="n">
        <v>12</v>
      </c>
      <c r="F39" s="40"/>
      <c r="G39" s="57"/>
      <c r="H39" s="40"/>
      <c r="I39" s="40"/>
      <c r="J39" s="40" t="n">
        <f aca="false">IF(COUNT($E39:$I39)&gt;0,COUNT($E39:$I39),"")</f>
        <v>1</v>
      </c>
      <c r="K39" s="40" t="n">
        <f aca="false">IF(COUNT($E39:$I39)&gt;0,SUM($E39:$I39),"")</f>
        <v>12</v>
      </c>
      <c r="L39" s="40"/>
      <c r="M39" s="38" t="n">
        <f aca="false">IF(COUNT(E39:I39)&gt;0,K39-L39,"")</f>
        <v>12</v>
      </c>
      <c r="N39" s="40" t="str">
        <f aca="false">IF(SUM($J39)&gt;=3,"X","")</f>
        <v/>
      </c>
    </row>
    <row r="40" customFormat="false" ht="12.75" hidden="false" customHeight="true" outlineLevel="0" collapsed="false">
      <c r="A40" s="39"/>
      <c r="B40" s="45" t="s">
        <v>27</v>
      </c>
      <c r="C40" s="39" t="s">
        <v>56</v>
      </c>
      <c r="D40" s="50" t="s">
        <v>29</v>
      </c>
      <c r="E40" s="40"/>
      <c r="F40" s="40" t="n">
        <v>10</v>
      </c>
      <c r="G40" s="57"/>
      <c r="H40" s="40"/>
      <c r="I40" s="40"/>
      <c r="J40" s="40" t="n">
        <f aca="false">IF(COUNT($E40:$I40)&gt;0,COUNT($E40:$I40),"")</f>
        <v>1</v>
      </c>
      <c r="K40" s="40" t="n">
        <f aca="false">IF(COUNT($E40:$I40)&gt;0,SUM($E40:$I40),"")</f>
        <v>10</v>
      </c>
      <c r="L40" s="40"/>
      <c r="M40" s="38" t="n">
        <f aca="false">IF(COUNT(E40:I40)&gt;0,K40-L40,"")</f>
        <v>10</v>
      </c>
      <c r="N40" s="40" t="str">
        <f aca="false">IF(SUM($J40)&gt;=3,"X","")</f>
        <v/>
      </c>
    </row>
    <row r="41" customFormat="false" ht="12.75" hidden="false" customHeight="true" outlineLevel="0" collapsed="false">
      <c r="A41" s="39"/>
      <c r="B41" s="45" t="s">
        <v>27</v>
      </c>
      <c r="C41" s="39" t="s">
        <v>57</v>
      </c>
      <c r="D41" s="50" t="s">
        <v>29</v>
      </c>
      <c r="E41" s="40" t="n">
        <v>8</v>
      </c>
      <c r="F41" s="40"/>
      <c r="G41" s="57"/>
      <c r="H41" s="40"/>
      <c r="I41" s="40"/>
      <c r="J41" s="40" t="n">
        <f aca="false">IF(COUNT($E41:$I41)&gt;0,COUNT($E41:$I41),"")</f>
        <v>1</v>
      </c>
      <c r="K41" s="40" t="n">
        <f aca="false">IF(COUNT($E41:$I41)&gt;0,SUM($E41:$I41),"")</f>
        <v>8</v>
      </c>
      <c r="L41" s="40"/>
      <c r="M41" s="38" t="n">
        <f aca="false">IF(COUNT(E41:I41)&gt;0,K41-L41,"")</f>
        <v>8</v>
      </c>
      <c r="N41" s="40" t="str">
        <f aca="false">IF(SUM($J41)&gt;=3,"X","")</f>
        <v/>
      </c>
    </row>
    <row r="42" customFormat="false" ht="12.75" hidden="false" customHeight="true" outlineLevel="0" collapsed="false">
      <c r="A42" s="39"/>
      <c r="B42" s="40"/>
      <c r="C42" s="39"/>
      <c r="D42" s="50"/>
      <c r="E42" s="40"/>
      <c r="F42" s="40"/>
      <c r="G42" s="57"/>
      <c r="H42" s="40"/>
      <c r="I42" s="40"/>
      <c r="J42" s="40" t="str">
        <f aca="false">IF(COUNT($E42:$I42)&gt;0,COUNT($E42:$I42),"")</f>
        <v/>
      </c>
      <c r="K42" s="40" t="str">
        <f aca="false">IF(COUNT($E42:$I42)&gt;0,SUM($E42:$I42),"")</f>
        <v/>
      </c>
      <c r="L42" s="40"/>
      <c r="M42" s="38" t="str">
        <f aca="false">IF(COUNT(E42:I42)&gt;0,K42-L42,"")</f>
        <v/>
      </c>
      <c r="N42" s="40" t="str">
        <f aca="false">IF(SUM($J42)&gt;=3,"X","")</f>
        <v/>
      </c>
    </row>
    <row r="43" customFormat="false" ht="12.75" hidden="false" customHeight="true" outlineLevel="0" collapsed="false">
      <c r="A43" s="48" t="s">
        <v>58</v>
      </c>
      <c r="B43" s="49"/>
      <c r="C43" s="39"/>
      <c r="D43" s="50"/>
      <c r="E43" s="40"/>
      <c r="F43" s="40"/>
      <c r="G43" s="57"/>
      <c r="H43" s="40"/>
      <c r="I43" s="40"/>
      <c r="J43" s="40" t="str">
        <f aca="false">IF(COUNT($E43:$I43)&gt;0,COUNT($E43:$I43),"")</f>
        <v/>
      </c>
      <c r="K43" s="40" t="str">
        <f aca="false">IF(COUNT($E43:$I43)&gt;0,SUM($E43:$I43),"")</f>
        <v/>
      </c>
      <c r="L43" s="40"/>
      <c r="M43" s="38" t="str">
        <f aca="false">IF(COUNT(E43:I43)&gt;0,K43-L43,"")</f>
        <v/>
      </c>
      <c r="N43" s="40" t="str">
        <f aca="false">IF(SUM($J43)&gt;=3,"X","")</f>
        <v/>
      </c>
    </row>
    <row r="44" customFormat="false" ht="12.75" hidden="false" customHeight="true" outlineLevel="0" collapsed="false">
      <c r="A44" s="39"/>
      <c r="B44" s="40" t="n">
        <v>1</v>
      </c>
      <c r="C44" s="39" t="s">
        <v>59</v>
      </c>
      <c r="D44" s="50" t="s">
        <v>29</v>
      </c>
      <c r="E44" s="40" t="n">
        <v>12</v>
      </c>
      <c r="F44" s="40"/>
      <c r="G44" s="57"/>
      <c r="H44" s="40" t="n">
        <v>9</v>
      </c>
      <c r="I44" s="40" t="n">
        <v>12</v>
      </c>
      <c r="J44" s="40" t="n">
        <f aca="false">IF(COUNT($E44:$I44)&gt;0,COUNT($E44:$I44),"")</f>
        <v>3</v>
      </c>
      <c r="K44" s="40" t="n">
        <f aca="false">IF(COUNT($E44:$I44)&gt;0,SUM($E44:$I44),"")</f>
        <v>33</v>
      </c>
      <c r="L44" s="40"/>
      <c r="M44" s="38" t="n">
        <f aca="false">IF(COUNT(E44:I44)&gt;0,K44-L44,"")</f>
        <v>33</v>
      </c>
      <c r="N44" s="40" t="str">
        <f aca="false">IF(SUM($J44)&gt;=3,"X","")</f>
        <v>X</v>
      </c>
    </row>
    <row r="45" customFormat="false" ht="12.75" hidden="false" customHeight="true" outlineLevel="0" collapsed="false">
      <c r="A45" s="39"/>
      <c r="B45" s="40" t="n">
        <v>2</v>
      </c>
      <c r="C45" s="39" t="s">
        <v>60</v>
      </c>
      <c r="D45" s="50" t="s">
        <v>29</v>
      </c>
      <c r="E45" s="40" t="n">
        <v>10</v>
      </c>
      <c r="F45" s="40" t="n">
        <v>12</v>
      </c>
      <c r="G45" s="57"/>
      <c r="H45" s="40"/>
      <c r="I45" s="40" t="n">
        <v>10</v>
      </c>
      <c r="J45" s="40" t="n">
        <f aca="false">IF(COUNT($E45:$I45)&gt;0,COUNT($E45:$I45),"")</f>
        <v>3</v>
      </c>
      <c r="K45" s="40" t="n">
        <f aca="false">IF(COUNT($E45:$I45)&gt;0,SUM($E45:$I45),"")</f>
        <v>32</v>
      </c>
      <c r="L45" s="40"/>
      <c r="M45" s="38" t="n">
        <f aca="false">IF(COUNT(E45:I45)&gt;0,K45-L45,"")</f>
        <v>32</v>
      </c>
      <c r="N45" s="40" t="str">
        <f aca="false">IF(SUM($J45)&gt;=3,"X","")</f>
        <v>X</v>
      </c>
    </row>
    <row r="46" customFormat="false" ht="12.75" hidden="false" customHeight="true" outlineLevel="0" collapsed="false">
      <c r="A46" s="39"/>
      <c r="B46" s="45" t="s">
        <v>27</v>
      </c>
      <c r="C46" s="39" t="s">
        <v>61</v>
      </c>
      <c r="D46" s="50" t="s">
        <v>29</v>
      </c>
      <c r="E46" s="40"/>
      <c r="F46" s="40"/>
      <c r="G46" s="57"/>
      <c r="H46" s="40" t="n">
        <v>12</v>
      </c>
      <c r="I46" s="40"/>
      <c r="J46" s="40" t="n">
        <f aca="false">IF(COUNT($E46:$I46)&gt;0,COUNT($E46:$I46),"")</f>
        <v>1</v>
      </c>
      <c r="K46" s="40" t="n">
        <f aca="false">IF(COUNT($E46:$I46)&gt;0,SUM($E46:$I46),"")</f>
        <v>12</v>
      </c>
      <c r="L46" s="40"/>
      <c r="M46" s="38" t="n">
        <f aca="false">IF(COUNT(E46:I46)&gt;0,K46-L46,"")</f>
        <v>12</v>
      </c>
      <c r="N46" s="40" t="str">
        <f aca="false">IF(SUM($J46)&gt;=3,"X","")</f>
        <v/>
      </c>
    </row>
    <row r="47" customFormat="false" ht="12.75" hidden="false" customHeight="true" outlineLevel="0" collapsed="false">
      <c r="A47" s="39"/>
      <c r="B47" s="45" t="s">
        <v>27</v>
      </c>
      <c r="C47" s="39" t="s">
        <v>62</v>
      </c>
      <c r="D47" s="50" t="s">
        <v>29</v>
      </c>
      <c r="E47" s="40"/>
      <c r="F47" s="40" t="n">
        <v>10</v>
      </c>
      <c r="G47" s="57"/>
      <c r="H47" s="40"/>
      <c r="I47" s="40"/>
      <c r="J47" s="40" t="n">
        <f aca="false">IF(COUNT($E47:$I47)&gt;0,COUNT($E47:$I47),"")</f>
        <v>1</v>
      </c>
      <c r="K47" s="40" t="n">
        <f aca="false">IF(COUNT($E47:$I47)&gt;0,SUM($E47:$I47),"")</f>
        <v>10</v>
      </c>
      <c r="L47" s="40"/>
      <c r="M47" s="38" t="n">
        <f aca="false">IF(COUNT(E47:I47)&gt;0,K47-L47,"")</f>
        <v>10</v>
      </c>
      <c r="N47" s="40" t="str">
        <f aca="false">IF(SUM($J47)&gt;=3,"X","")</f>
        <v/>
      </c>
    </row>
    <row r="48" customFormat="false" ht="12.75" hidden="false" customHeight="true" outlineLevel="0" collapsed="false">
      <c r="A48" s="39"/>
      <c r="B48" s="45" t="s">
        <v>27</v>
      </c>
      <c r="C48" s="39" t="s">
        <v>63</v>
      </c>
      <c r="D48" s="50" t="s">
        <v>29</v>
      </c>
      <c r="E48" s="40"/>
      <c r="F48" s="40"/>
      <c r="G48" s="57"/>
      <c r="H48" s="40" t="n">
        <v>10</v>
      </c>
      <c r="I48" s="40"/>
      <c r="J48" s="40" t="n">
        <f aca="false">IF(COUNT($E48:$I48)&gt;0,COUNT($E48:$I48),"")</f>
        <v>1</v>
      </c>
      <c r="K48" s="40" t="n">
        <f aca="false">IF(COUNT($E48:$I48)&gt;0,SUM($E48:$I48),"")</f>
        <v>10</v>
      </c>
      <c r="L48" s="40"/>
      <c r="M48" s="38" t="n">
        <f aca="false">IF(COUNT(E48:I48)&gt;0,K48-L48,"")</f>
        <v>10</v>
      </c>
      <c r="N48" s="40" t="str">
        <f aca="false">IF(SUM($J48)&gt;=3,"X","")</f>
        <v/>
      </c>
    </row>
    <row r="49" customFormat="false" ht="12.75" hidden="false" customHeight="true" outlineLevel="0" collapsed="false">
      <c r="A49" s="39"/>
      <c r="B49" s="45" t="s">
        <v>27</v>
      </c>
      <c r="C49" s="39" t="s">
        <v>64</v>
      </c>
      <c r="D49" s="50" t="s">
        <v>29</v>
      </c>
      <c r="E49" s="40" t="n">
        <v>8</v>
      </c>
      <c r="F49" s="40"/>
      <c r="G49" s="57"/>
      <c r="H49" s="40"/>
      <c r="I49" s="40"/>
      <c r="J49" s="40" t="n">
        <f aca="false">IF(COUNT($E49:$I49)&gt;0,COUNT($E49:$I49),"")</f>
        <v>1</v>
      </c>
      <c r="K49" s="40" t="n">
        <f aca="false">IF(COUNT($E49:$I49)&gt;0,SUM($E49:$I49),"")</f>
        <v>8</v>
      </c>
      <c r="L49" s="40"/>
      <c r="M49" s="38" t="n">
        <f aca="false">IF(COUNT(E49:I49)&gt;0,K49-L49,"")</f>
        <v>8</v>
      </c>
      <c r="N49" s="40" t="str">
        <f aca="false">IF(SUM($J49)&gt;=3,"X","")</f>
        <v/>
      </c>
    </row>
    <row r="50" customFormat="false" ht="12.75" hidden="false" customHeight="true" outlineLevel="0" collapsed="false">
      <c r="A50" s="39"/>
      <c r="B50" s="45" t="s">
        <v>27</v>
      </c>
      <c r="C50" s="39" t="s">
        <v>65</v>
      </c>
      <c r="D50" s="50" t="s">
        <v>66</v>
      </c>
      <c r="E50" s="40" t="n">
        <v>7</v>
      </c>
      <c r="F50" s="40"/>
      <c r="G50" s="57"/>
      <c r="H50" s="40"/>
      <c r="I50" s="40"/>
      <c r="J50" s="40" t="n">
        <f aca="false">IF(COUNT($E50:$I50)&gt;0,COUNT($E50:$I50),"")</f>
        <v>1</v>
      </c>
      <c r="K50" s="40" t="n">
        <f aca="false">IF(COUNT($E50:$I50)&gt;0,SUM($E50:$I50),"")</f>
        <v>7</v>
      </c>
      <c r="L50" s="40"/>
      <c r="M50" s="38" t="n">
        <f aca="false">IF(COUNT(E50:I50)&gt;0,K50-L50,"")</f>
        <v>7</v>
      </c>
      <c r="N50" s="40" t="str">
        <f aca="false">IF(SUM($J50)&gt;=3,"X","")</f>
        <v/>
      </c>
    </row>
    <row r="51" customFormat="false" ht="12.75" hidden="false" customHeight="true" outlineLevel="0" collapsed="false">
      <c r="A51" s="39"/>
      <c r="B51" s="45" t="s">
        <v>27</v>
      </c>
      <c r="C51" s="39" t="s">
        <v>67</v>
      </c>
      <c r="D51" s="50" t="s">
        <v>29</v>
      </c>
      <c r="E51" s="40" t="n">
        <v>6</v>
      </c>
      <c r="F51" s="40"/>
      <c r="G51" s="57"/>
      <c r="H51" s="40"/>
      <c r="I51" s="40" t="n">
        <v>8</v>
      </c>
      <c r="J51" s="40" t="n">
        <f aca="false">IF(COUNT($E51:$I51)&gt;0,COUNT($E51:$I51),"")</f>
        <v>2</v>
      </c>
      <c r="K51" s="40" t="n">
        <f aca="false">IF(COUNT($E51:$I51)&gt;0,SUM($E51:$I51),"")</f>
        <v>14</v>
      </c>
      <c r="L51" s="40"/>
      <c r="M51" s="38" t="n">
        <f aca="false">IF(COUNT(E51:I51)&gt;0,K51-L51,"")</f>
        <v>14</v>
      </c>
      <c r="N51" s="40" t="str">
        <f aca="false">IF(SUM($J51)&gt;=3,"X","")</f>
        <v/>
      </c>
    </row>
    <row r="52" customFormat="false" ht="12.75" hidden="false" customHeight="true" outlineLevel="0" collapsed="false">
      <c r="A52" s="39"/>
      <c r="B52" s="45" t="s">
        <v>27</v>
      </c>
      <c r="C52" s="39" t="s">
        <v>68</v>
      </c>
      <c r="D52" s="50" t="s">
        <v>29</v>
      </c>
      <c r="E52" s="40"/>
      <c r="F52" s="40"/>
      <c r="G52" s="57"/>
      <c r="H52" s="40"/>
      <c r="I52" s="40" t="n">
        <v>7</v>
      </c>
      <c r="J52" s="40" t="n">
        <f aca="false">IF(COUNT($E52:$I52)&gt;0,COUNT($E52:$I52),"")</f>
        <v>1</v>
      </c>
      <c r="K52" s="40" t="n">
        <f aca="false">IF(COUNT($E52:$I52)&gt;0,SUM($E52:$I52),"")</f>
        <v>7</v>
      </c>
      <c r="L52" s="40"/>
      <c r="M52" s="40" t="n">
        <f aca="false">IF(COUNT(E52:I52)&gt;0,K52-L52,"")</f>
        <v>7</v>
      </c>
      <c r="N52" s="40" t="str">
        <f aca="false">IF(SUM($J52)&gt;=3,"X","")</f>
        <v/>
      </c>
    </row>
    <row r="53" customFormat="false" ht="12.75" hidden="false" customHeight="true" outlineLevel="0" collapsed="false">
      <c r="A53" s="48" t="s">
        <v>69</v>
      </c>
      <c r="B53" s="49"/>
      <c r="C53" s="39"/>
      <c r="D53" s="50"/>
      <c r="E53" s="40"/>
      <c r="F53" s="40"/>
      <c r="G53" s="57"/>
      <c r="H53" s="40"/>
      <c r="I53" s="40"/>
      <c r="J53" s="40" t="str">
        <f aca="false">IF(COUNT($E53:$I53)&gt;0,COUNT($E53:$I53),"")</f>
        <v/>
      </c>
      <c r="K53" s="40" t="str">
        <f aca="false">IF(COUNT($E53:$I53)&gt;0,SUM($E53:$I53),"")</f>
        <v/>
      </c>
      <c r="L53" s="40"/>
      <c r="M53" s="38" t="str">
        <f aca="false">IF(COUNT(E53:I53)&gt;0,K53-L53,"")</f>
        <v/>
      </c>
      <c r="N53" s="40" t="str">
        <f aca="false">IF(SUM($J53)&gt;=3,"X","")</f>
        <v/>
      </c>
    </row>
    <row r="54" customFormat="false" ht="12.75" hidden="false" customHeight="true" outlineLevel="0" collapsed="false">
      <c r="A54" s="39"/>
      <c r="B54" s="45" t="s">
        <v>27</v>
      </c>
      <c r="C54" s="39" t="s">
        <v>70</v>
      </c>
      <c r="D54" s="50" t="s">
        <v>66</v>
      </c>
      <c r="E54" s="40"/>
      <c r="F54" s="40"/>
      <c r="G54" s="57"/>
      <c r="H54" s="40" t="n">
        <v>12</v>
      </c>
      <c r="I54" s="40"/>
      <c r="J54" s="40" t="n">
        <f aca="false">IF(COUNT($E54:$I54)&gt;0,COUNT($E54:$I54),"")</f>
        <v>1</v>
      </c>
      <c r="K54" s="40" t="n">
        <f aca="false">IF(COUNT($E54:$I54)&gt;0,SUM($E54:$I54),"")</f>
        <v>12</v>
      </c>
      <c r="L54" s="40"/>
      <c r="M54" s="38" t="n">
        <f aca="false">IF(COUNT(E54:I54)&gt;0,K54-L54,"")</f>
        <v>12</v>
      </c>
      <c r="N54" s="40" t="str">
        <f aca="false">IF(SUM($J54)&gt;=3,"X","")</f>
        <v/>
      </c>
    </row>
    <row r="55" customFormat="false" ht="12.75" hidden="false" customHeight="true" outlineLevel="0" collapsed="false">
      <c r="A55" s="58"/>
      <c r="B55" s="59"/>
      <c r="C55" s="39"/>
      <c r="D55" s="50"/>
      <c r="E55" s="40"/>
      <c r="F55" s="40"/>
      <c r="G55" s="57"/>
      <c r="H55" s="40"/>
      <c r="I55" s="40"/>
      <c r="J55" s="40"/>
      <c r="K55" s="40"/>
      <c r="L55" s="40"/>
      <c r="M55" s="40"/>
      <c r="N55" s="40"/>
    </row>
    <row r="56" customFormat="false" ht="12.75" hidden="false" customHeight="true" outlineLevel="0" collapsed="false">
      <c r="A56" s="48" t="s">
        <v>71</v>
      </c>
      <c r="B56" s="49"/>
      <c r="C56" s="39"/>
      <c r="D56" s="50"/>
      <c r="E56" s="40"/>
      <c r="F56" s="40"/>
      <c r="G56" s="57"/>
      <c r="H56" s="40"/>
      <c r="I56" s="40"/>
      <c r="J56" s="40" t="str">
        <f aca="false">IF(COUNT($E56:$I56)&gt;0,COUNT($E56:$I56),"")</f>
        <v/>
      </c>
      <c r="K56" s="40" t="str">
        <f aca="false">IF(COUNT($E56:$I56)&gt;0,SUM($E56:$I56),"")</f>
        <v/>
      </c>
      <c r="L56" s="40"/>
      <c r="M56" s="40" t="str">
        <f aca="false">IF(COUNT(E56:I56)&gt;0,K56-L56,"")</f>
        <v/>
      </c>
      <c r="N56" s="40" t="str">
        <f aca="false">IF(SUM($J56)&gt;=3,"X","")</f>
        <v/>
      </c>
    </row>
    <row r="57" customFormat="false" ht="12.75" hidden="false" customHeight="true" outlineLevel="0" collapsed="false">
      <c r="A57" s="39"/>
      <c r="B57" s="40" t="n">
        <v>1</v>
      </c>
      <c r="C57" s="39" t="s">
        <v>72</v>
      </c>
      <c r="D57" s="50" t="s">
        <v>29</v>
      </c>
      <c r="E57" s="40" t="n">
        <v>12</v>
      </c>
      <c r="F57" s="40" t="n">
        <v>12</v>
      </c>
      <c r="G57" s="57"/>
      <c r="H57" s="40"/>
      <c r="I57" s="40" t="n">
        <v>12</v>
      </c>
      <c r="J57" s="40" t="n">
        <f aca="false">IF(COUNT($E57:$I57)&gt;0,COUNT($E57:$I57),"")</f>
        <v>3</v>
      </c>
      <c r="K57" s="40" t="n">
        <f aca="false">IF(COUNT($E57:$I57)&gt;0,SUM($E57:$I57),"")</f>
        <v>36</v>
      </c>
      <c r="L57" s="40"/>
      <c r="M57" s="40" t="n">
        <f aca="false">IF(COUNT(E57:I57)&gt;0,K57-L57,"")</f>
        <v>36</v>
      </c>
      <c r="N57" s="40" t="str">
        <f aca="false">IF(SUM($J57)&gt;=3,"X","")</f>
        <v>X</v>
      </c>
    </row>
    <row r="58" customFormat="false" ht="12.75" hidden="false" customHeight="true" outlineLevel="0" collapsed="false">
      <c r="A58" s="39"/>
      <c r="B58" s="40"/>
      <c r="C58" s="39"/>
      <c r="D58" s="50"/>
      <c r="E58" s="40"/>
      <c r="F58" s="40"/>
      <c r="G58" s="57"/>
      <c r="H58" s="40"/>
      <c r="I58" s="40"/>
      <c r="J58" s="40" t="str">
        <f aca="false">IF(COUNT($E58:$I58)&gt;0,COUNT($E58:$I58),"")</f>
        <v/>
      </c>
      <c r="K58" s="40" t="str">
        <f aca="false">IF(COUNT($E58:$I58)&gt;0,SUM($E58:$I58),"")</f>
        <v/>
      </c>
      <c r="L58" s="40"/>
      <c r="M58" s="40" t="str">
        <f aca="false">IF(COUNT(E58:I58)&gt;0,K58-L58,"")</f>
        <v/>
      </c>
      <c r="N58" s="40" t="str">
        <f aca="false">IF(SUM($J58)&gt;=3,"X","")</f>
        <v/>
      </c>
    </row>
    <row r="59" customFormat="false" ht="12.75" hidden="false" customHeight="true" outlineLevel="0" collapsed="false">
      <c r="A59" s="48" t="s">
        <v>73</v>
      </c>
      <c r="B59" s="49"/>
      <c r="C59" s="39"/>
      <c r="D59" s="50"/>
      <c r="E59" s="40"/>
      <c r="F59" s="40"/>
      <c r="G59" s="57"/>
      <c r="H59" s="40"/>
      <c r="I59" s="40"/>
      <c r="J59" s="40" t="str">
        <f aca="false">IF(COUNT($E59:$I59)&gt;0,COUNT($E59:$I59),"")</f>
        <v/>
      </c>
      <c r="K59" s="40" t="str">
        <f aca="false">IF(COUNT($E59:$I59)&gt;0,SUM($E59:$I59),"")</f>
        <v/>
      </c>
      <c r="L59" s="40"/>
      <c r="M59" s="40" t="str">
        <f aca="false">IF(COUNT(E59:I59)&gt;0,K59-L59,"")</f>
        <v/>
      </c>
      <c r="N59" s="40" t="str">
        <f aca="false">IF(SUM($J59)&gt;=3,"X","")</f>
        <v/>
      </c>
    </row>
    <row r="60" customFormat="false" ht="12.75" hidden="false" customHeight="true" outlineLevel="0" collapsed="false">
      <c r="A60" s="39"/>
      <c r="B60" s="40" t="n">
        <v>1</v>
      </c>
      <c r="C60" s="39" t="s">
        <v>74</v>
      </c>
      <c r="D60" s="50" t="s">
        <v>29</v>
      </c>
      <c r="E60" s="40" t="n">
        <v>12</v>
      </c>
      <c r="F60" s="40" t="n">
        <v>12</v>
      </c>
      <c r="G60" s="57"/>
      <c r="H60" s="40"/>
      <c r="I60" s="40" t="n">
        <v>12</v>
      </c>
      <c r="J60" s="40" t="n">
        <f aca="false">IF(COUNT($E60:$I60)&gt;0,COUNT($E60:$I60),"")</f>
        <v>3</v>
      </c>
      <c r="K60" s="40" t="n">
        <f aca="false">IF(COUNT($E60:$I60)&gt;0,SUM($E60:$I60),"")</f>
        <v>36</v>
      </c>
      <c r="L60" s="40"/>
      <c r="M60" s="40" t="n">
        <f aca="false">IF(COUNT(E60:I60)&gt;0,K60-L60,"")</f>
        <v>36</v>
      </c>
      <c r="N60" s="40" t="str">
        <f aca="false">IF(SUM($J60)&gt;=3,"X","")</f>
        <v>X</v>
      </c>
    </row>
    <row r="61" customFormat="false" ht="12.75" hidden="false" customHeight="true" outlineLevel="0" collapsed="false">
      <c r="A61" s="39"/>
      <c r="B61" s="45" t="s">
        <v>27</v>
      </c>
      <c r="C61" s="39" t="s">
        <v>75</v>
      </c>
      <c r="D61" s="50" t="s">
        <v>26</v>
      </c>
      <c r="E61" s="40"/>
      <c r="F61" s="40"/>
      <c r="G61" s="57"/>
      <c r="H61" s="40" t="n">
        <v>12</v>
      </c>
      <c r="I61" s="40"/>
      <c r="J61" s="40" t="n">
        <f aca="false">IF(COUNT($E61:$I61)&gt;0,COUNT($E61:$I61),"")</f>
        <v>1</v>
      </c>
      <c r="K61" s="40" t="n">
        <f aca="false">IF(COUNT($E61:$I61)&gt;0,SUM($E61:$I61),"")</f>
        <v>12</v>
      </c>
      <c r="L61" s="40"/>
      <c r="M61" s="40" t="n">
        <f aca="false">IF(COUNT(E61:I61)&gt;0,K61-L61,"")</f>
        <v>12</v>
      </c>
      <c r="N61" s="40" t="str">
        <f aca="false">IF(SUM($J61)&gt;=3,"X","")</f>
        <v/>
      </c>
    </row>
    <row r="62" customFormat="false" ht="12.75" hidden="false" customHeight="true" outlineLevel="0" collapsed="false">
      <c r="A62" s="39"/>
      <c r="B62" s="40"/>
      <c r="C62" s="39"/>
      <c r="D62" s="50"/>
      <c r="E62" s="40"/>
      <c r="F62" s="40"/>
      <c r="G62" s="57"/>
      <c r="H62" s="40"/>
      <c r="I62" s="40"/>
      <c r="J62" s="40" t="str">
        <f aca="false">IF(COUNT($E62:$I62)&gt;0,COUNT($E62:$I62),"")</f>
        <v/>
      </c>
      <c r="K62" s="40" t="str">
        <f aca="false">IF(COUNT($E62:$I62)&gt;0,SUM($E62:$I62),"")</f>
        <v/>
      </c>
      <c r="L62" s="40"/>
      <c r="M62" s="40" t="str">
        <f aca="false">IF(COUNT(E62:I62)&gt;0,K62-L62,"")</f>
        <v/>
      </c>
      <c r="N62" s="40" t="str">
        <f aca="false">IF(SUM($J62)&gt;=3,"X","")</f>
        <v/>
      </c>
    </row>
    <row r="63" customFormat="false" ht="12.75" hidden="false" customHeight="true" outlineLevel="0" collapsed="false">
      <c r="A63" s="48" t="s">
        <v>76</v>
      </c>
      <c r="B63" s="49"/>
      <c r="C63" s="39"/>
      <c r="D63" s="50"/>
      <c r="E63" s="40"/>
      <c r="F63" s="40"/>
      <c r="G63" s="57"/>
      <c r="H63" s="40"/>
      <c r="I63" s="40"/>
      <c r="J63" s="40" t="str">
        <f aca="false">IF(COUNT($E63:$I63)&gt;0,COUNT($E63:$I63),"")</f>
        <v/>
      </c>
      <c r="K63" s="40" t="str">
        <f aca="false">IF(COUNT($E63:$I63)&gt;0,SUM($E63:$I63),"")</f>
        <v/>
      </c>
      <c r="L63" s="40"/>
      <c r="M63" s="40" t="str">
        <f aca="false">IF(COUNT(E63:I63)&gt;0,K63-L63,"")</f>
        <v/>
      </c>
      <c r="N63" s="40" t="str">
        <f aca="false">IF(SUM($J63)&gt;=3,"X","")</f>
        <v/>
      </c>
    </row>
    <row r="64" customFormat="false" ht="12.75" hidden="false" customHeight="true" outlineLevel="0" collapsed="false">
      <c r="A64" s="39"/>
      <c r="B64" s="40" t="n">
        <v>1</v>
      </c>
      <c r="C64" s="39" t="s">
        <v>77</v>
      </c>
      <c r="D64" s="50" t="s">
        <v>29</v>
      </c>
      <c r="E64" s="40" t="n">
        <v>12</v>
      </c>
      <c r="F64" s="40" t="n">
        <v>12</v>
      </c>
      <c r="G64" s="57"/>
      <c r="H64" s="40"/>
      <c r="I64" s="40" t="n">
        <v>12</v>
      </c>
      <c r="J64" s="40" t="n">
        <f aca="false">IF(COUNT($E64:$I64)&gt;0,COUNT($E64:$I64),"")</f>
        <v>3</v>
      </c>
      <c r="K64" s="40" t="n">
        <f aca="false">IF(COUNT($E64:$I64)&gt;0,SUM($E64:$I64),"")</f>
        <v>36</v>
      </c>
      <c r="L64" s="40"/>
      <c r="M64" s="40" t="n">
        <f aca="false">IF(COUNT(E64:I64)&gt;0,K64-L64,"")</f>
        <v>36</v>
      </c>
      <c r="N64" s="40" t="str">
        <f aca="false">IF(SUM($J64)&gt;=3,"X","")</f>
        <v>X</v>
      </c>
    </row>
    <row r="65" customFormat="false" ht="12.75" hidden="false" customHeight="true" outlineLevel="0" collapsed="false">
      <c r="A65" s="39"/>
      <c r="B65" s="40" t="n">
        <v>2</v>
      </c>
      <c r="C65" s="39" t="s">
        <v>78</v>
      </c>
      <c r="D65" s="50" t="s">
        <v>29</v>
      </c>
      <c r="E65" s="40" t="n">
        <v>10</v>
      </c>
      <c r="F65" s="40" t="n">
        <v>10</v>
      </c>
      <c r="G65" s="57"/>
      <c r="H65" s="40" t="n">
        <v>12</v>
      </c>
      <c r="I65" s="40"/>
      <c r="J65" s="40" t="n">
        <f aca="false">IF(COUNT($E65:$I65)&gt;0,COUNT($E65:$I65),"")</f>
        <v>3</v>
      </c>
      <c r="K65" s="40" t="n">
        <f aca="false">IF(COUNT($E65:$I65)&gt;0,SUM($E65:$I65),"")</f>
        <v>32</v>
      </c>
      <c r="L65" s="40"/>
      <c r="M65" s="40" t="n">
        <f aca="false">IF(COUNT(E65:I65)&gt;0,K65-L65,"")</f>
        <v>32</v>
      </c>
      <c r="N65" s="40" t="str">
        <f aca="false">IF(SUM($J65)&gt;=3,"X","")</f>
        <v>X</v>
      </c>
    </row>
    <row r="66" customFormat="false" ht="12.75" hidden="false" customHeight="true" outlineLevel="0" collapsed="false">
      <c r="A66" s="39"/>
      <c r="B66" s="40"/>
      <c r="C66" s="39"/>
      <c r="D66" s="50"/>
      <c r="E66" s="40"/>
      <c r="F66" s="40"/>
      <c r="G66" s="57"/>
      <c r="H66" s="40"/>
      <c r="I66" s="40"/>
      <c r="J66" s="40"/>
      <c r="K66" s="40"/>
      <c r="L66" s="40"/>
      <c r="M66" s="40"/>
      <c r="N66" s="40"/>
    </row>
    <row r="67" customFormat="false" ht="12.75" hidden="false" customHeight="true" outlineLevel="0" collapsed="false">
      <c r="A67" s="48" t="s">
        <v>79</v>
      </c>
      <c r="B67" s="49"/>
      <c r="C67" s="39"/>
      <c r="D67" s="50"/>
      <c r="E67" s="40"/>
      <c r="F67" s="40"/>
      <c r="G67" s="57"/>
      <c r="H67" s="40"/>
      <c r="I67" s="40"/>
      <c r="J67" s="40" t="str">
        <f aca="false">IF(COUNT($E67:$I67)&gt;0,COUNT($E67:$I67),"")</f>
        <v/>
      </c>
      <c r="K67" s="40" t="str">
        <f aca="false">IF(COUNT($E67:$I67)&gt;0,SUM($E67:$I67),"")</f>
        <v/>
      </c>
      <c r="L67" s="40"/>
      <c r="M67" s="40" t="str">
        <f aca="false">IF(COUNT(E67:I67)&gt;0,K67-L67,"")</f>
        <v/>
      </c>
      <c r="N67" s="40" t="str">
        <f aca="false">IF(SUM($J67)&gt;=3,"X","")</f>
        <v/>
      </c>
    </row>
    <row r="68" customFormat="false" ht="12.75" hidden="false" customHeight="true" outlineLevel="0" collapsed="false">
      <c r="A68" s="60"/>
      <c r="B68" s="45" t="s">
        <v>27</v>
      </c>
      <c r="C68" s="39" t="s">
        <v>80</v>
      </c>
      <c r="D68" s="50" t="s">
        <v>29</v>
      </c>
      <c r="E68" s="40" t="n">
        <v>12</v>
      </c>
      <c r="F68" s="40"/>
      <c r="G68" s="57"/>
      <c r="H68" s="40"/>
      <c r="I68" s="40"/>
      <c r="J68" s="40" t="n">
        <f aca="false">IF(COUNT($E68:$I68)&gt;0,COUNT($E68:$I68),"")</f>
        <v>1</v>
      </c>
      <c r="K68" s="40" t="n">
        <f aca="false">IF(COUNT($E68:$I68)&gt;0,SUM($E68:$I68),"")</f>
        <v>12</v>
      </c>
      <c r="L68" s="40"/>
      <c r="M68" s="40" t="n">
        <f aca="false">IF(COUNT(E68:I68)&gt;0,K68-L68,"")</f>
        <v>12</v>
      </c>
      <c r="N68" s="40" t="str">
        <f aca="false">IF(SUM($J68)&gt;=3,"X","")</f>
        <v/>
      </c>
    </row>
    <row r="69" customFormat="false" ht="12.75" hidden="false" customHeight="true" outlineLevel="0" collapsed="false">
      <c r="A69" s="39"/>
      <c r="B69" s="45" t="s">
        <v>27</v>
      </c>
      <c r="C69" s="39" t="s">
        <v>81</v>
      </c>
      <c r="D69" s="50" t="s">
        <v>26</v>
      </c>
      <c r="E69" s="40" t="n">
        <v>10</v>
      </c>
      <c r="F69" s="40"/>
      <c r="G69" s="57"/>
      <c r="H69" s="40"/>
      <c r="I69" s="40"/>
      <c r="J69" s="40" t="n">
        <f aca="false">IF(COUNT($E69:$I69)&gt;0,COUNT($E69:$I69),"")</f>
        <v>1</v>
      </c>
      <c r="K69" s="40" t="n">
        <f aca="false">IF(COUNT($E69:$I69)&gt;0,SUM($E69:$I69),"")</f>
        <v>10</v>
      </c>
      <c r="L69" s="40"/>
      <c r="M69" s="40" t="n">
        <f aca="false">IF(COUNT(E69:I69)&gt;0,K69-L69,"")</f>
        <v>10</v>
      </c>
      <c r="N69" s="40" t="str">
        <f aca="false">IF(SUM($J69)&gt;=3,"X","")</f>
        <v/>
      </c>
    </row>
    <row r="70" customFormat="false" ht="12.75" hidden="false" customHeight="true" outlineLevel="0" collapsed="false">
      <c r="A70" s="39"/>
      <c r="B70" s="45" t="s">
        <v>27</v>
      </c>
      <c r="C70" s="39" t="s">
        <v>82</v>
      </c>
      <c r="D70" s="50" t="s">
        <v>83</v>
      </c>
      <c r="E70" s="40"/>
      <c r="F70" s="40"/>
      <c r="G70" s="57"/>
      <c r="H70" s="40"/>
      <c r="I70" s="40" t="n">
        <v>12</v>
      </c>
      <c r="J70" s="40" t="n">
        <f aca="false">IF(COUNT($E70:$I70)&gt;0,COUNT($E70:$I70),"")</f>
        <v>1</v>
      </c>
      <c r="K70" s="40" t="n">
        <f aca="false">IF(COUNT($E70:$I70)&gt;0,SUM($E70:$I70),"")</f>
        <v>12</v>
      </c>
      <c r="L70" s="40"/>
      <c r="M70" s="40" t="n">
        <f aca="false">IF(COUNT(E70:I70)&gt;0,K70-L70,"")</f>
        <v>12</v>
      </c>
      <c r="N70" s="40" t="str">
        <f aca="false">IF(SUM($J70)&gt;=3,"X","")</f>
        <v/>
      </c>
    </row>
    <row r="71" customFormat="false" ht="12.75" hidden="false" customHeight="true" outlineLevel="0" collapsed="false">
      <c r="A71" s="39"/>
      <c r="B71" s="45" t="s">
        <v>27</v>
      </c>
      <c r="C71" s="39" t="s">
        <v>84</v>
      </c>
      <c r="D71" s="50" t="s">
        <v>85</v>
      </c>
      <c r="E71" s="40"/>
      <c r="F71" s="40"/>
      <c r="G71" s="57"/>
      <c r="H71" s="40"/>
      <c r="I71" s="40" t="n">
        <v>10</v>
      </c>
      <c r="J71" s="40" t="n">
        <f aca="false">IF(COUNT($E71:$I71)&gt;0,COUNT($E71:$I71),"")</f>
        <v>1</v>
      </c>
      <c r="K71" s="40" t="n">
        <f aca="false">IF(COUNT($E71:$I71)&gt;0,SUM($E71:$I71),"")</f>
        <v>10</v>
      </c>
      <c r="L71" s="40"/>
      <c r="M71" s="40" t="n">
        <f aca="false">IF(COUNT(E71:I71)&gt;0,K71-L71,"")</f>
        <v>10</v>
      </c>
      <c r="N71" s="40" t="str">
        <f aca="false">IF(SUM($J71)&gt;=3,"X","")</f>
        <v/>
      </c>
    </row>
    <row r="72" customFormat="false" ht="12.75" hidden="false" customHeight="true" outlineLevel="0" collapsed="false">
      <c r="A72" s="39"/>
      <c r="B72" s="45" t="s">
        <v>27</v>
      </c>
      <c r="C72" s="39" t="s">
        <v>86</v>
      </c>
      <c r="D72" s="50"/>
      <c r="E72" s="40"/>
      <c r="F72" s="40"/>
      <c r="G72" s="57"/>
      <c r="H72" s="40"/>
      <c r="I72" s="40" t="n">
        <v>8</v>
      </c>
      <c r="J72" s="40" t="n">
        <f aca="false">IF(COUNT($E72:$I72)&gt;0,COUNT($E72:$I72),"")</f>
        <v>1</v>
      </c>
      <c r="K72" s="40" t="n">
        <f aca="false">IF(COUNT($E72:$I72)&gt;0,SUM($E72:$I72),"")</f>
        <v>8</v>
      </c>
      <c r="L72" s="40"/>
      <c r="M72" s="40" t="n">
        <f aca="false">IF(COUNT(E72:I72)&gt;0,K72-L72,"")</f>
        <v>8</v>
      </c>
      <c r="N72" s="40" t="str">
        <f aca="false">IF(SUM($J72)&gt;=3,"X","")</f>
        <v/>
      </c>
    </row>
    <row r="73" customFormat="false" ht="12.75" hidden="false" customHeight="true" outlineLevel="0" collapsed="false">
      <c r="A73" s="39"/>
      <c r="B73" s="40"/>
      <c r="C73" s="39"/>
      <c r="D73" s="50"/>
      <c r="E73" s="40"/>
      <c r="F73" s="40"/>
      <c r="G73" s="57"/>
      <c r="H73" s="40"/>
      <c r="I73" s="40"/>
      <c r="J73" s="40" t="str">
        <f aca="false">IF(COUNT($E73:$I73)&gt;0,COUNT($E73:$I73),"")</f>
        <v/>
      </c>
      <c r="K73" s="40" t="str">
        <f aca="false">IF(COUNT($E73:$I73)&gt;0,SUM($E73:$I73),"")</f>
        <v/>
      </c>
      <c r="L73" s="40"/>
      <c r="M73" s="40" t="str">
        <f aca="false">IF(COUNT(E73:I73)&gt;0,K73-L73,"")</f>
        <v/>
      </c>
      <c r="N73" s="40" t="str">
        <f aca="false">IF(SUM($J73)&gt;=3,"X","")</f>
        <v/>
      </c>
    </row>
    <row r="74" customFormat="false" ht="12.75" hidden="false" customHeight="true" outlineLevel="0" collapsed="false">
      <c r="A74" s="48" t="s">
        <v>87</v>
      </c>
      <c r="B74" s="49"/>
      <c r="C74" s="39"/>
      <c r="D74" s="50"/>
      <c r="E74" s="40"/>
      <c r="F74" s="40"/>
      <c r="G74" s="57"/>
      <c r="H74" s="40"/>
      <c r="I74" s="40"/>
      <c r="J74" s="40" t="str">
        <f aca="false">IF(COUNT($E74:$I74)&gt;0,COUNT($E74:$I74),"")</f>
        <v/>
      </c>
      <c r="K74" s="40" t="str">
        <f aca="false">IF(COUNT($E74:$I74)&gt;0,SUM($E74:$I74),"")</f>
        <v/>
      </c>
      <c r="L74" s="40"/>
      <c r="M74" s="40" t="str">
        <f aca="false">IF(COUNT(E74:I74)&gt;0,K74-L74,"")</f>
        <v/>
      </c>
      <c r="N74" s="40" t="str">
        <f aca="false">IF(SUM($J74)&gt;=3,"X","")</f>
        <v/>
      </c>
    </row>
    <row r="75" customFormat="false" ht="12.75" hidden="false" customHeight="true" outlineLevel="0" collapsed="false">
      <c r="A75" s="60"/>
      <c r="B75" s="45" t="s">
        <v>27</v>
      </c>
      <c r="C75" s="39" t="s">
        <v>88</v>
      </c>
      <c r="D75" s="50" t="s">
        <v>29</v>
      </c>
      <c r="E75" s="40" t="n">
        <v>12</v>
      </c>
      <c r="F75" s="40"/>
      <c r="G75" s="57"/>
      <c r="H75" s="40"/>
      <c r="I75" s="40"/>
      <c r="J75" s="40" t="n">
        <f aca="false">IF(COUNT($E75:$I75)&gt;0,COUNT($E75:$I75),"")</f>
        <v>1</v>
      </c>
      <c r="K75" s="40" t="n">
        <f aca="false">IF(COUNT($E75:$I75)&gt;0,SUM($E75:$I75),"")</f>
        <v>12</v>
      </c>
      <c r="L75" s="40"/>
      <c r="M75" s="40" t="n">
        <f aca="false">IF(COUNT(E75:I75)&gt;0,K75-L75,"")</f>
        <v>12</v>
      </c>
      <c r="N75" s="40" t="str">
        <f aca="false">IF(SUM($J75)&gt;=3,"X","")</f>
        <v/>
      </c>
    </row>
    <row r="76" customFormat="false" ht="12.75" hidden="false" customHeight="true" outlineLevel="0" collapsed="false">
      <c r="A76" s="61"/>
      <c r="B76" s="62"/>
      <c r="C76" s="63"/>
      <c r="D76" s="64"/>
      <c r="E76" s="62"/>
      <c r="F76" s="62"/>
      <c r="G76" s="62"/>
      <c r="H76" s="62"/>
      <c r="I76" s="62"/>
      <c r="J76" s="62" t="str">
        <f aca="false">IF(COUNT($E76:$I76)&gt;0,COUNT($E76:$I76),"")</f>
        <v/>
      </c>
      <c r="K76" s="62" t="str">
        <f aca="false">IF(COUNT($E76:$I76)&gt;0,SUM($E76:$I76),"")</f>
        <v/>
      </c>
      <c r="L76" s="65"/>
      <c r="M76" s="65" t="str">
        <f aca="false">IF(COUNT(E76:I76)&gt;0,J76-L76,"")</f>
        <v/>
      </c>
      <c r="N76" s="65" t="str">
        <f aca="false">IF(SUM($J76)&gt;=3,"X","")</f>
        <v/>
      </c>
    </row>
    <row r="77" customFormat="false" ht="25.5" hidden="false" customHeight="true" outlineLevel="0" collapsed="false">
      <c r="A77" s="66" t="s">
        <v>89</v>
      </c>
      <c r="B77" s="66"/>
      <c r="C77" s="31" t="n">
        <f aca="false">COUNTA(C11:C76)</f>
        <v>46</v>
      </c>
      <c r="D77" s="67"/>
      <c r="E77" s="30" t="n">
        <f aca="false">COUNTA(E11:E76)</f>
        <v>27</v>
      </c>
      <c r="F77" s="30" t="n">
        <f aca="false">COUNTA(F11:F76)</f>
        <v>14</v>
      </c>
      <c r="G77" s="30" t="n">
        <f aca="false">COUNTA(G11:G76)</f>
        <v>15</v>
      </c>
      <c r="H77" s="30" t="n">
        <f aca="false">COUNTA(H11:H76)</f>
        <v>16</v>
      </c>
      <c r="I77" s="30" t="n">
        <f aca="false">COUNTA(I11:I76)</f>
        <v>21</v>
      </c>
      <c r="J77" s="30" t="n">
        <f aca="false">SUM(J11:J76)</f>
        <v>93</v>
      </c>
      <c r="K77" s="68" t="n">
        <f aca="false">SUM(K11:K76)</f>
        <v>899</v>
      </c>
      <c r="L77" s="68" t="n">
        <f aca="false">SUM(L11:L76)</f>
        <v>16</v>
      </c>
      <c r="M77" s="68" t="n">
        <f aca="false">SUM(M11:M76)</f>
        <v>883</v>
      </c>
      <c r="N77" s="30" t="n">
        <f aca="false">COUNTIF(N11:N76,"X")</f>
        <v>17</v>
      </c>
    </row>
    <row r="78" customFormat="false" ht="12.75" hidden="false" customHeight="false" outlineLevel="0" collapsed="false">
      <c r="A78" s="69" t="s">
        <v>90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</row>
  </sheetData>
  <mergeCells count="10">
    <mergeCell ref="A1:N1"/>
    <mergeCell ref="A3:H3"/>
    <mergeCell ref="A4:H4"/>
    <mergeCell ref="A5:H5"/>
    <mergeCell ref="K6:K9"/>
    <mergeCell ref="L6:L9"/>
    <mergeCell ref="M6:M9"/>
    <mergeCell ref="N6:N9"/>
    <mergeCell ref="J7:J9"/>
    <mergeCell ref="A77:B77"/>
  </mergeCells>
  <printOptions headings="false" gridLines="false" gridLinesSet="true" horizontalCentered="false" verticalCentered="false"/>
  <pageMargins left="0.5" right="0.159722222222222" top="0.4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10:26Z</dcterms:created>
  <dc:creator/>
  <dc:description/>
  <dc:language>en-US</dc:language>
  <cp:lastModifiedBy>Arne Mikkelsen</cp:lastModifiedBy>
  <cp:lastPrinted>2004-09-11T15:35:41Z</cp:lastPrinted>
  <dcterms:modified xsi:type="dcterms:W3CDTF">2004-09-11T15:40:47Z</dcterms:modified>
  <cp:revision>0</cp:revision>
  <dc:subject/>
  <dc:title/>
</cp:coreProperties>
</file>