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Resultatliste treningsritt Børsa 01.05.04 </t>
  </si>
  <si>
    <t xml:space="preserve">Menn Senior</t>
  </si>
  <si>
    <t xml:space="preserve">Rundetider:</t>
  </si>
  <si>
    <t xml:space="preserve">Passeringer:</t>
  </si>
  <si>
    <t xml:space="preserve">Pl.</t>
  </si>
  <si>
    <t xml:space="preserve">Snr.</t>
  </si>
  <si>
    <t xml:space="preserve">Navn/Klubb</t>
  </si>
  <si>
    <t xml:space="preserve">1. Runde</t>
  </si>
  <si>
    <t xml:space="preserve">2.Ru</t>
  </si>
  <si>
    <t xml:space="preserve">3.Ru</t>
  </si>
  <si>
    <t xml:space="preserve">4.Ru</t>
  </si>
  <si>
    <t xml:space="preserve">5.Ru</t>
  </si>
  <si>
    <t xml:space="preserve">Slutt-tid</t>
  </si>
  <si>
    <t xml:space="preserve">1.</t>
  </si>
  <si>
    <t xml:space="preserve">2.</t>
  </si>
  <si>
    <t xml:space="preserve">3.</t>
  </si>
  <si>
    <t xml:space="preserve">4.</t>
  </si>
  <si>
    <t xml:space="preserve">Karl Marius Brobakk, TVK</t>
  </si>
  <si>
    <t xml:space="preserve">Espen Sjue, Drammen CK</t>
  </si>
  <si>
    <t xml:space="preserve">Jan Sæther, TVK</t>
  </si>
  <si>
    <t xml:space="preserve">John Øistein Bergseth, Sandnes</t>
  </si>
  <si>
    <t xml:space="preserve">Arne Mikkelsen, TVK</t>
  </si>
  <si>
    <t xml:space="preserve">Inge Sæther, TVK</t>
  </si>
  <si>
    <t xml:space="preserve">Håvard Mikkelsen, TVK</t>
  </si>
  <si>
    <t xml:space="preserve">(4 Runder)</t>
  </si>
  <si>
    <t xml:space="preserve">Dennis Fjellheim, TVK</t>
  </si>
  <si>
    <t xml:space="preserve">(3 Runder)</t>
  </si>
  <si>
    <t xml:space="preserve">Joakim Prestmo, TVK</t>
  </si>
  <si>
    <t xml:space="preserve">(2 Runder)</t>
  </si>
  <si>
    <t xml:space="preserve">Henrik Grytbakk, TVK</t>
  </si>
  <si>
    <t xml:space="preserve">(1 Runder)</t>
  </si>
  <si>
    <t xml:space="preserve">Vegard Bjørstad, NTNUI</t>
  </si>
  <si>
    <t xml:space="preserve">(1 Runde)</t>
  </si>
  <si>
    <t xml:space="preserve">Sven Otto Kråkevik, NTNUI</t>
  </si>
  <si>
    <t xml:space="preserve">(sykkeltrøbbel)</t>
  </si>
  <si>
    <t xml:space="preserve">Kvinner Senior</t>
  </si>
  <si>
    <t xml:space="preserve">Gerit Pfuhl, TVK</t>
  </si>
  <si>
    <t xml:space="preserve">Menn Junior</t>
  </si>
  <si>
    <t xml:space="preserve">Ola Kjøren, TVK</t>
  </si>
  <si>
    <t xml:space="preserve">Menn 13-14</t>
  </si>
  <si>
    <t xml:space="preserve">Fredrik Blomlie, TVK</t>
  </si>
  <si>
    <t xml:space="preserve">Menn 10-12</t>
  </si>
  <si>
    <t xml:space="preserve">Jørgen Lund, TVK</t>
  </si>
  <si>
    <t xml:space="preserve">Arrangører: Tor Olav og Marit Kjø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m:ss"/>
    <numFmt numFmtId="167" formatCode="[h]:mm:ss"/>
    <numFmt numFmtId="168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2" width="9.56"/>
    <col collapsed="false" customWidth="true" hidden="false" outlineLevel="0" max="5" min="5" style="2" width="7.7"/>
    <col collapsed="false" customWidth="true" hidden="false" outlineLevel="0" max="6" min="6" style="2" width="9.56"/>
    <col collapsed="false" customWidth="true" hidden="false" outlineLevel="0" max="7" min="7" style="2" width="9.41"/>
    <col collapsed="false" customWidth="true" hidden="false" outlineLevel="0" max="8" min="8" style="2" width="10.41"/>
    <col collapsed="false" customWidth="true" hidden="false" outlineLevel="0" max="9" min="9" style="3" width="10.56"/>
    <col collapsed="false" customWidth="true" hidden="false" outlineLevel="0" max="10" min="10" style="1" width="11.7"/>
    <col collapsed="false" customWidth="true" hidden="false" outlineLevel="0" max="11" min="11" style="1" width="7.7"/>
    <col collapsed="false" customWidth="true" hidden="false" outlineLevel="0" max="12" min="12" style="1" width="5.99"/>
    <col collapsed="false" customWidth="true" hidden="false" outlineLevel="0" max="13" min="13" style="1" width="8.14"/>
    <col collapsed="false" customWidth="true" hidden="false" outlineLevel="0" max="14" min="14" style="1" width="8.7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1" customFormat="false" ht="21.75" hidden="false" customHeight="true" outlineLevel="0" collapsed="false">
      <c r="A1" s="4" t="s">
        <v>0</v>
      </c>
    </row>
    <row r="2" customFormat="false" ht="9" hidden="false" customHeight="true" outlineLevel="0" collapsed="false"/>
    <row r="3" customFormat="false" ht="15" hidden="false" customHeight="true" outlineLevel="0" collapsed="false">
      <c r="A3" s="5" t="s">
        <v>1</v>
      </c>
      <c r="B3" s="5"/>
      <c r="C3" s="5"/>
      <c r="D3" s="6" t="s">
        <v>2</v>
      </c>
      <c r="E3" s="7"/>
      <c r="F3" s="7"/>
      <c r="G3" s="7"/>
      <c r="H3" s="7"/>
      <c r="I3" s="8"/>
      <c r="K3" s="9" t="s">
        <v>3</v>
      </c>
    </row>
    <row r="4" customFormat="false" ht="1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4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5" hidden="false" customHeight="true" outlineLevel="0" collapsed="false">
      <c r="A5" s="10" t="n">
        <v>1</v>
      </c>
      <c r="B5" s="15" t="n">
        <v>8</v>
      </c>
      <c r="C5" s="16" t="s">
        <v>17</v>
      </c>
      <c r="D5" s="17" t="n">
        <f aca="false">K5</f>
        <v>0.0115393518518519</v>
      </c>
      <c r="E5" s="17" t="n">
        <f aca="false">L5-K5</f>
        <v>0.0117013888888889</v>
      </c>
      <c r="F5" s="17" t="n">
        <f aca="false">M5-L5</f>
        <v>0.0120601851851852</v>
      </c>
      <c r="G5" s="17" t="n">
        <f aca="false">N5-M5</f>
        <v>0.0126851851851852</v>
      </c>
      <c r="H5" s="17" t="n">
        <f aca="false">I5-N5</f>
        <v>0.0129050925925926</v>
      </c>
      <c r="I5" s="18" t="n">
        <v>0.0608912037037037</v>
      </c>
      <c r="K5" s="17" t="n">
        <v>0.0115393518518519</v>
      </c>
      <c r="L5" s="17" t="n">
        <v>0.0232407407407407</v>
      </c>
      <c r="M5" s="19" t="n">
        <v>0.0353009259259259</v>
      </c>
      <c r="N5" s="19" t="n">
        <v>0.0479861111111111</v>
      </c>
    </row>
    <row r="6" customFormat="false" ht="15" hidden="false" customHeight="true" outlineLevel="0" collapsed="false">
      <c r="A6" s="10" t="n">
        <v>2</v>
      </c>
      <c r="B6" s="15" t="n">
        <v>4</v>
      </c>
      <c r="C6" s="16" t="s">
        <v>18</v>
      </c>
      <c r="D6" s="17" t="n">
        <f aca="false">K6</f>
        <v>0.0115393518518519</v>
      </c>
      <c r="E6" s="17" t="n">
        <f aca="false">L6-K6</f>
        <v>0.0117708333333333</v>
      </c>
      <c r="F6" s="17" t="n">
        <f aca="false">M6-L6</f>
        <v>0.0124652777777778</v>
      </c>
      <c r="G6" s="17" t="n">
        <f aca="false">N6-M6</f>
        <v>0.0128356481481481</v>
      </c>
      <c r="H6" s="17" t="n">
        <f aca="false">I6-N6</f>
        <v>0.0132638888888889</v>
      </c>
      <c r="I6" s="18" t="n">
        <v>0.061875</v>
      </c>
      <c r="K6" s="17" t="n">
        <v>0.0115393518518519</v>
      </c>
      <c r="L6" s="17" t="n">
        <v>0.0233101851851852</v>
      </c>
      <c r="M6" s="19" t="n">
        <v>0.035775462962963</v>
      </c>
      <c r="N6" s="19" t="n">
        <v>0.0486111111111111</v>
      </c>
    </row>
    <row r="7" customFormat="false" ht="15" hidden="false" customHeight="true" outlineLevel="0" collapsed="false">
      <c r="A7" s="10" t="n">
        <v>3</v>
      </c>
      <c r="B7" s="15" t="n">
        <v>2</v>
      </c>
      <c r="C7" s="16" t="s">
        <v>19</v>
      </c>
      <c r="D7" s="17" t="n">
        <f aca="false">K7</f>
        <v>0.0121527777777778</v>
      </c>
      <c r="E7" s="17" t="n">
        <f aca="false">L7-K7</f>
        <v>0.0131018518518519</v>
      </c>
      <c r="F7" s="17" t="n">
        <f aca="false">M7-L7</f>
        <v>0.0130671296296296</v>
      </c>
      <c r="G7" s="17" t="n">
        <f aca="false">N7-M7</f>
        <v>0.0125694444444444</v>
      </c>
      <c r="H7" s="17" t="n">
        <f aca="false">I7-N7</f>
        <v>0.0133564814814815</v>
      </c>
      <c r="I7" s="18" t="n">
        <v>0.0642476851851852</v>
      </c>
      <c r="K7" s="17" t="n">
        <v>0.0121527777777778</v>
      </c>
      <c r="L7" s="17" t="n">
        <v>0.0252546296296296</v>
      </c>
      <c r="M7" s="19" t="n">
        <v>0.0383217592592593</v>
      </c>
      <c r="N7" s="19" t="n">
        <v>0.0508912037037037</v>
      </c>
    </row>
    <row r="8" customFormat="false" ht="15" hidden="false" customHeight="true" outlineLevel="0" collapsed="false">
      <c r="A8" s="10" t="n">
        <v>4</v>
      </c>
      <c r="B8" s="15" t="n">
        <v>12</v>
      </c>
      <c r="C8" s="16" t="s">
        <v>20</v>
      </c>
      <c r="D8" s="17" t="n">
        <f aca="false">K8</f>
        <v>0.012337962962963</v>
      </c>
      <c r="E8" s="17" t="n">
        <f aca="false">L8-K8</f>
        <v>0.0129166666666667</v>
      </c>
      <c r="F8" s="17" t="n">
        <f aca="false">M8-L8</f>
        <v>0.0130671296296296</v>
      </c>
      <c r="G8" s="17" t="n">
        <f aca="false">N8-M8</f>
        <v>0.0134259259259259</v>
      </c>
      <c r="H8" s="17" t="n">
        <f aca="false">I8-N8</f>
        <v>0.0132638888888889</v>
      </c>
      <c r="I8" s="18" t="n">
        <v>0.0650115740740741</v>
      </c>
      <c r="K8" s="17" t="n">
        <v>0.012337962962963</v>
      </c>
      <c r="L8" s="17" t="n">
        <v>0.0252546296296296</v>
      </c>
      <c r="M8" s="19" t="n">
        <v>0.0383217592592593</v>
      </c>
      <c r="N8" s="19" t="n">
        <v>0.0517476851851852</v>
      </c>
    </row>
    <row r="9" customFormat="false" ht="15" hidden="false" customHeight="true" outlineLevel="0" collapsed="false">
      <c r="A9" s="10" t="n">
        <v>5</v>
      </c>
      <c r="B9" s="15" t="n">
        <v>5</v>
      </c>
      <c r="C9" s="16" t="s">
        <v>21</v>
      </c>
      <c r="D9" s="17" t="n">
        <f aca="false">K9</f>
        <v>0.0128125</v>
      </c>
      <c r="E9" s="17" t="n">
        <f aca="false">L9-K9</f>
        <v>0.013599537037037</v>
      </c>
      <c r="F9" s="17" t="n">
        <f aca="false">M9-L9</f>
        <v>0.0134953703703704</v>
      </c>
      <c r="G9" s="17" t="n">
        <f aca="false">N9-M9</f>
        <v>0.0137962962962963</v>
      </c>
      <c r="H9" s="17" t="n">
        <f aca="false">I9-N9</f>
        <v>0.0141087962962963</v>
      </c>
      <c r="I9" s="18" t="n">
        <v>0.0678125</v>
      </c>
      <c r="K9" s="17" t="n">
        <v>0.0128125</v>
      </c>
      <c r="L9" s="17" t="n">
        <v>0.026412037037037</v>
      </c>
      <c r="M9" s="19" t="n">
        <v>0.0399074074074074</v>
      </c>
      <c r="N9" s="19" t="n">
        <v>0.0537037037037037</v>
      </c>
    </row>
    <row r="10" customFormat="false" ht="15" hidden="false" customHeight="true" outlineLevel="0" collapsed="false">
      <c r="A10" s="10" t="n">
        <v>6</v>
      </c>
      <c r="B10" s="15" t="n">
        <v>1</v>
      </c>
      <c r="C10" s="16" t="s">
        <v>22</v>
      </c>
      <c r="D10" s="17" t="n">
        <f aca="false">K10</f>
        <v>0.0127083333333333</v>
      </c>
      <c r="E10" s="17" t="n">
        <f aca="false">L10-K10</f>
        <v>0.0136805555555556</v>
      </c>
      <c r="F10" s="17" t="n">
        <f aca="false">M10-L10</f>
        <v>0.0133796296296296</v>
      </c>
      <c r="G10" s="17" t="n">
        <f aca="false">N10-M10</f>
        <v>0.0139351851851852</v>
      </c>
      <c r="H10" s="17" t="n">
        <f aca="false">I10-N10</f>
        <v>0.0142361111111111</v>
      </c>
      <c r="I10" s="18" t="n">
        <v>0.0679398148148148</v>
      </c>
      <c r="K10" s="17" t="n">
        <v>0.0127083333333333</v>
      </c>
      <c r="L10" s="17" t="n">
        <v>0.0263888888888889</v>
      </c>
      <c r="M10" s="19" t="n">
        <v>0.0397685185185185</v>
      </c>
      <c r="N10" s="19" t="n">
        <v>0.0537037037037037</v>
      </c>
    </row>
    <row r="11" customFormat="false" ht="15" hidden="false" customHeight="true" outlineLevel="0" collapsed="false">
      <c r="A11" s="10" t="n">
        <v>7</v>
      </c>
      <c r="B11" s="15" t="n">
        <v>7</v>
      </c>
      <c r="C11" s="16" t="s">
        <v>23</v>
      </c>
      <c r="D11" s="17" t="n">
        <f aca="false">K11</f>
        <v>0.0128125</v>
      </c>
      <c r="E11" s="17" t="n">
        <f aca="false">L11-K11</f>
        <v>0.0147569444444444</v>
      </c>
      <c r="F11" s="17" t="n">
        <f aca="false">M11-L11</f>
        <v>0.016087962962963</v>
      </c>
      <c r="G11" s="17" t="n">
        <f aca="false">N11-M11</f>
        <v>0.0163541666666667</v>
      </c>
      <c r="H11" s="17"/>
      <c r="I11" s="20" t="n">
        <f aca="false">SUM(D11:G11)</f>
        <v>0.0600115740740741</v>
      </c>
      <c r="J11" s="21" t="s">
        <v>24</v>
      </c>
      <c r="K11" s="17" t="n">
        <v>0.0128125</v>
      </c>
      <c r="L11" s="17" t="n">
        <v>0.0275694444444445</v>
      </c>
      <c r="M11" s="19" t="n">
        <v>0.0436574074074074</v>
      </c>
      <c r="N11" s="19" t="n">
        <v>0.0600115740740741</v>
      </c>
    </row>
    <row r="12" customFormat="false" ht="15" hidden="false" customHeight="true" outlineLevel="0" collapsed="false">
      <c r="A12" s="10" t="n">
        <v>8</v>
      </c>
      <c r="B12" s="15" t="n">
        <v>9</v>
      </c>
      <c r="C12" s="16" t="s">
        <v>25</v>
      </c>
      <c r="D12" s="17" t="n">
        <f aca="false">K12</f>
        <v>0.0128472222222222</v>
      </c>
      <c r="E12" s="17" t="n">
        <f aca="false">L12-K12</f>
        <v>0.0135648148148148</v>
      </c>
      <c r="F12" s="17" t="n">
        <f aca="false">M12-L12</f>
        <v>0.0138310185185185</v>
      </c>
      <c r="G12" s="17"/>
      <c r="H12" s="17"/>
      <c r="I12" s="20" t="n">
        <f aca="false">SUM(D12:G12)</f>
        <v>0.0402430555555556</v>
      </c>
      <c r="J12" s="21" t="s">
        <v>26</v>
      </c>
      <c r="K12" s="17" t="n">
        <v>0.0128472222222222</v>
      </c>
      <c r="L12" s="17" t="n">
        <v>0.026412037037037</v>
      </c>
      <c r="M12" s="19" t="n">
        <v>0.0402430555555556</v>
      </c>
      <c r="N12" s="19"/>
    </row>
    <row r="13" customFormat="false" ht="15" hidden="false" customHeight="true" outlineLevel="0" collapsed="false">
      <c r="A13" s="10" t="n">
        <v>9</v>
      </c>
      <c r="B13" s="15" t="n">
        <v>3</v>
      </c>
      <c r="C13" s="16" t="s">
        <v>27</v>
      </c>
      <c r="D13" s="17" t="n">
        <f aca="false">K13</f>
        <v>0.0115393518518519</v>
      </c>
      <c r="E13" s="17" t="n">
        <f aca="false">L13-K13</f>
        <v>0.0130439814814815</v>
      </c>
      <c r="F13" s="17"/>
      <c r="G13" s="17"/>
      <c r="H13" s="17"/>
      <c r="I13" s="20" t="n">
        <f aca="false">SUM(D13:G13)</f>
        <v>0.0245833333333333</v>
      </c>
      <c r="J13" s="21" t="s">
        <v>28</v>
      </c>
      <c r="K13" s="17" t="n">
        <v>0.0115393518518519</v>
      </c>
      <c r="L13" s="17" t="n">
        <v>0.0245833333333333</v>
      </c>
      <c r="M13" s="19"/>
      <c r="N13" s="19"/>
    </row>
    <row r="14" customFormat="false" ht="15" hidden="false" customHeight="true" outlineLevel="0" collapsed="false">
      <c r="A14" s="10" t="n">
        <v>10</v>
      </c>
      <c r="B14" s="15" t="n">
        <v>6</v>
      </c>
      <c r="C14" s="16" t="s">
        <v>29</v>
      </c>
      <c r="D14" s="17" t="n">
        <f aca="false">K14</f>
        <v>0.0134837962962963</v>
      </c>
      <c r="E14" s="17" t="n">
        <f aca="false">L14-K14</f>
        <v>0.0150694444444444</v>
      </c>
      <c r="F14" s="17"/>
      <c r="G14" s="17"/>
      <c r="H14" s="17"/>
      <c r="I14" s="20" t="n">
        <f aca="false">SUM(D14:G14)</f>
        <v>0.0285532407407407</v>
      </c>
      <c r="J14" s="21" t="s">
        <v>30</v>
      </c>
      <c r="K14" s="17" t="n">
        <v>0.0134837962962963</v>
      </c>
      <c r="L14" s="17" t="n">
        <v>0.0285532407407407</v>
      </c>
      <c r="M14" s="19"/>
      <c r="N14" s="19"/>
    </row>
    <row r="15" customFormat="false" ht="15" hidden="false" customHeight="true" outlineLevel="0" collapsed="false">
      <c r="A15" s="10" t="n">
        <v>11</v>
      </c>
      <c r="B15" s="15" t="n">
        <v>10</v>
      </c>
      <c r="C15" s="16" t="s">
        <v>31</v>
      </c>
      <c r="D15" s="17" t="n">
        <f aca="false">K15</f>
        <v>0.0128125</v>
      </c>
      <c r="E15" s="17"/>
      <c r="F15" s="17"/>
      <c r="G15" s="17"/>
      <c r="H15" s="17"/>
      <c r="I15" s="20" t="n">
        <f aca="false">SUM(D15:G15)</f>
        <v>0.0128125</v>
      </c>
      <c r="J15" s="21" t="s">
        <v>32</v>
      </c>
      <c r="K15" s="17" t="n">
        <v>0.0128125</v>
      </c>
      <c r="L15" s="17"/>
      <c r="M15" s="19"/>
      <c r="N15" s="19"/>
    </row>
    <row r="16" customFormat="false" ht="15" hidden="false" customHeight="true" outlineLevel="0" collapsed="false">
      <c r="A16" s="10" t="n">
        <v>12</v>
      </c>
      <c r="B16" s="15" t="n">
        <v>11</v>
      </c>
      <c r="C16" s="16" t="s">
        <v>33</v>
      </c>
      <c r="D16" s="17"/>
      <c r="E16" s="17"/>
      <c r="F16" s="17"/>
      <c r="G16" s="17"/>
      <c r="H16" s="17"/>
      <c r="I16" s="20"/>
      <c r="J16" s="22" t="s">
        <v>34</v>
      </c>
      <c r="L16" s="23"/>
      <c r="M16" s="23"/>
      <c r="N16" s="23"/>
    </row>
    <row r="17" customFormat="false" ht="9" hidden="false" customHeight="true" outlineLevel="0" collapsed="false">
      <c r="D17" s="1"/>
      <c r="E17" s="1"/>
      <c r="F17" s="1"/>
      <c r="G17" s="1"/>
      <c r="H17" s="1"/>
      <c r="I17" s="1"/>
      <c r="J17" s="23"/>
      <c r="K17" s="24"/>
    </row>
    <row r="18" customFormat="false" ht="15" hidden="false" customHeight="true" outlineLevel="0" collapsed="false">
      <c r="A18" s="25" t="s">
        <v>35</v>
      </c>
      <c r="B18" s="25"/>
      <c r="C18" s="25"/>
      <c r="J18" s="26"/>
    </row>
    <row r="19" customFormat="false" ht="15" hidden="false" customHeight="true" outlineLevel="0" collapsed="false">
      <c r="A19" s="10" t="s">
        <v>4</v>
      </c>
      <c r="B19" s="11" t="s">
        <v>5</v>
      </c>
      <c r="C19" s="11" t="s">
        <v>6</v>
      </c>
      <c r="D19" s="27" t="s">
        <v>7</v>
      </c>
      <c r="E19" s="27" t="s">
        <v>8</v>
      </c>
      <c r="F19" s="27" t="s">
        <v>9</v>
      </c>
      <c r="G19" s="27" t="s">
        <v>12</v>
      </c>
      <c r="H19" s="1"/>
      <c r="I19" s="1"/>
      <c r="N19" s="21"/>
      <c r="O19" s="21"/>
    </row>
    <row r="20" customFormat="false" ht="15" hidden="false" customHeight="true" outlineLevel="0" collapsed="false">
      <c r="A20" s="28" t="n">
        <v>1</v>
      </c>
      <c r="B20" s="29" t="n">
        <v>14</v>
      </c>
      <c r="C20" s="30" t="s">
        <v>36</v>
      </c>
      <c r="D20" s="17" t="n">
        <f aca="false">K20</f>
        <v>0.0198958333333333</v>
      </c>
      <c r="E20" s="17" t="n">
        <f aca="false">L20-K20</f>
        <v>0.0206365740740741</v>
      </c>
      <c r="F20" s="17" t="n">
        <f aca="false">G20-L20</f>
        <v>0.021099537037037</v>
      </c>
      <c r="G20" s="18" t="n">
        <v>0.0616319444444445</v>
      </c>
      <c r="H20" s="1"/>
      <c r="I20" s="1"/>
      <c r="K20" s="17" t="n">
        <v>0.0198958333333333</v>
      </c>
      <c r="L20" s="17" t="n">
        <v>0.0405324074074074</v>
      </c>
      <c r="M20" s="31"/>
    </row>
    <row r="21" customFormat="false" ht="9" hidden="false" customHeight="true" outlineLevel="0" collapsed="false">
      <c r="D21" s="1"/>
      <c r="E21" s="1"/>
      <c r="F21" s="1"/>
      <c r="G21" s="1"/>
      <c r="H21" s="1"/>
      <c r="I21" s="1"/>
      <c r="J21" s="24"/>
    </row>
    <row r="22" customFormat="false" ht="15" hidden="false" customHeight="true" outlineLevel="0" collapsed="false">
      <c r="A22" s="25" t="s">
        <v>37</v>
      </c>
      <c r="B22" s="25"/>
      <c r="C22" s="25"/>
      <c r="H22" s="3"/>
      <c r="I22" s="2"/>
    </row>
    <row r="23" customFormat="false" ht="15" hidden="false" customHeight="true" outlineLevel="0" collapsed="false">
      <c r="A23" s="10" t="s">
        <v>4</v>
      </c>
      <c r="B23" s="11" t="s">
        <v>5</v>
      </c>
      <c r="C23" s="11" t="s">
        <v>6</v>
      </c>
      <c r="D23" s="27" t="s">
        <v>7</v>
      </c>
      <c r="E23" s="27" t="s">
        <v>8</v>
      </c>
      <c r="F23" s="27" t="s">
        <v>9</v>
      </c>
      <c r="G23" s="27" t="s">
        <v>10</v>
      </c>
      <c r="H23" s="27" t="s">
        <v>11</v>
      </c>
      <c r="I23" s="27" t="s">
        <v>12</v>
      </c>
      <c r="J23" s="24"/>
    </row>
    <row r="24" customFormat="false" ht="15" hidden="false" customHeight="true" outlineLevel="0" collapsed="false">
      <c r="A24" s="28" t="n">
        <v>1</v>
      </c>
      <c r="B24" s="15" t="n">
        <v>16</v>
      </c>
      <c r="C24" s="16" t="s">
        <v>38</v>
      </c>
      <c r="D24" s="17" t="n">
        <f aca="false">K24</f>
        <v>0.012337962962963</v>
      </c>
      <c r="E24" s="17" t="n">
        <f aca="false">L24-K24</f>
        <v>0.0129861111111111</v>
      </c>
      <c r="F24" s="17" t="n">
        <f aca="false">M24-L24</f>
        <v>0.0132060185185185</v>
      </c>
      <c r="G24" s="17" t="n">
        <f aca="false">N24-M24</f>
        <v>0.0135185185185185</v>
      </c>
      <c r="H24" s="17" t="n">
        <f aca="false">I24-N24</f>
        <v>0.012962962962963</v>
      </c>
      <c r="I24" s="32" t="n">
        <v>0.0650115740740741</v>
      </c>
      <c r="J24" s="24"/>
      <c r="K24" s="17" t="n">
        <v>0.012337962962963</v>
      </c>
      <c r="L24" s="17" t="n">
        <v>0.0253240740740741</v>
      </c>
      <c r="M24" s="17" t="n">
        <v>0.0385300925925926</v>
      </c>
      <c r="N24" s="19" t="n">
        <v>0.0520486111111111</v>
      </c>
      <c r="O24" s="33"/>
    </row>
    <row r="25" customFormat="false" ht="9" hidden="false" customHeight="true" outlineLevel="0" collapsed="false">
      <c r="B25" s="2"/>
      <c r="E25" s="21"/>
      <c r="F25" s="21"/>
      <c r="G25" s="21"/>
      <c r="H25" s="21"/>
      <c r="I25" s="21"/>
      <c r="J25" s="24"/>
    </row>
    <row r="26" customFormat="false" ht="15" hidden="false" customHeight="true" outlineLevel="0" collapsed="false">
      <c r="A26" s="25" t="s">
        <v>39</v>
      </c>
      <c r="B26" s="25"/>
      <c r="C26" s="25"/>
      <c r="D26" s="1"/>
      <c r="E26" s="1"/>
      <c r="F26" s="1"/>
      <c r="G26" s="34"/>
      <c r="H26" s="21"/>
      <c r="I26" s="34"/>
      <c r="J26" s="3"/>
    </row>
    <row r="27" customFormat="false" ht="15" hidden="false" customHeight="true" outlineLevel="0" collapsed="false">
      <c r="A27" s="10" t="s">
        <v>4</v>
      </c>
      <c r="B27" s="11" t="s">
        <v>5</v>
      </c>
      <c r="C27" s="11" t="s">
        <v>6</v>
      </c>
      <c r="D27" s="27" t="s">
        <v>7</v>
      </c>
      <c r="E27" s="27" t="s">
        <v>8</v>
      </c>
      <c r="F27" s="27" t="s">
        <v>12</v>
      </c>
      <c r="G27" s="35"/>
      <c r="H27" s="35"/>
      <c r="I27" s="1"/>
      <c r="J27" s="3"/>
    </row>
    <row r="28" customFormat="false" ht="15" hidden="false" customHeight="true" outlineLevel="0" collapsed="false">
      <c r="A28" s="28" t="n">
        <v>1</v>
      </c>
      <c r="B28" s="36" t="n">
        <v>21</v>
      </c>
      <c r="C28" s="16" t="s">
        <v>40</v>
      </c>
      <c r="D28" s="17" t="n">
        <v>0.0132986111111111</v>
      </c>
      <c r="E28" s="17" t="n">
        <f aca="false">F28-D28</f>
        <v>0.0146180555555556</v>
      </c>
      <c r="F28" s="37" t="n">
        <v>0.0279166666666667</v>
      </c>
      <c r="I28" s="2"/>
      <c r="J28" s="3"/>
    </row>
    <row r="29" customFormat="false" ht="9" hidden="false" customHeight="true" outlineLevel="0" collapsed="false">
      <c r="E29" s="21"/>
      <c r="F29" s="21"/>
    </row>
    <row r="30" customFormat="false" ht="15" hidden="false" customHeight="true" outlineLevel="0" collapsed="false">
      <c r="A30" s="25" t="s">
        <v>41</v>
      </c>
      <c r="B30" s="25"/>
      <c r="C30" s="25"/>
      <c r="D30" s="1"/>
      <c r="E30" s="1"/>
      <c r="F30" s="1"/>
    </row>
    <row r="31" customFormat="false" ht="15" hidden="false" customHeight="true" outlineLevel="0" collapsed="false">
      <c r="A31" s="10" t="s">
        <v>4</v>
      </c>
      <c r="B31" s="11" t="s">
        <v>5</v>
      </c>
      <c r="C31" s="11" t="s">
        <v>6</v>
      </c>
      <c r="D31" s="27" t="s">
        <v>12</v>
      </c>
      <c r="E31" s="35"/>
      <c r="F31" s="35"/>
    </row>
    <row r="32" customFormat="false" ht="15" hidden="false" customHeight="true" outlineLevel="0" collapsed="false">
      <c r="A32" s="28" t="n">
        <v>1</v>
      </c>
      <c r="B32" s="15" t="n">
        <v>22</v>
      </c>
      <c r="C32" s="30" t="s">
        <v>42</v>
      </c>
      <c r="D32" s="37" t="n">
        <v>0.0188773148148148</v>
      </c>
      <c r="E32" s="38"/>
      <c r="F32" s="39"/>
    </row>
    <row r="33" customFormat="false" ht="15" hidden="false" customHeight="true" outlineLevel="0" collapsed="false"/>
    <row r="34" customFormat="false" ht="21" hidden="false" customHeight="true" outlineLevel="0" collapsed="false">
      <c r="A34" s="1" t="s">
        <v>43</v>
      </c>
      <c r="F34" s="40"/>
      <c r="G34" s="40"/>
      <c r="I34" s="33"/>
    </row>
    <row r="35" customFormat="false" ht="30" hidden="false" customHeight="true" outlineLevel="0" collapsed="false">
      <c r="F35" s="41"/>
      <c r="G35" s="0"/>
    </row>
    <row r="36" customFormat="false" ht="30" hidden="false" customHeight="true" outlineLevel="0" collapsed="false">
      <c r="F36" s="41"/>
      <c r="G36" s="0"/>
    </row>
    <row r="37" customFormat="false" ht="30" hidden="false" customHeight="true" outlineLevel="0" collapsed="false">
      <c r="F37" s="41"/>
      <c r="G37" s="0"/>
    </row>
    <row r="38" customFormat="false" ht="30" hidden="false" customHeight="true" outlineLevel="0" collapsed="false">
      <c r="F38" s="41"/>
      <c r="G38" s="0"/>
    </row>
  </sheetData>
  <mergeCells count="4">
    <mergeCell ref="A18:C18"/>
    <mergeCell ref="A22:C22"/>
    <mergeCell ref="A26:C26"/>
    <mergeCell ref="A30:C30"/>
  </mergeCells>
  <printOptions headings="false" gridLines="false" gridLinesSet="true" horizontalCentered="false" verticalCentered="false"/>
  <pageMargins left="0.35" right="0.279861111111111" top="0.69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18:54:21Z</dcterms:created>
  <dc:creator>Tor Olav Kjøren</dc:creator>
  <dc:description/>
  <dc:language>en-US</dc:language>
  <cp:lastModifiedBy>Arne Mikkelsen</cp:lastModifiedBy>
  <cp:lastPrinted>2004-05-03T06:32:24Z</cp:lastPrinted>
  <dcterms:modified xsi:type="dcterms:W3CDTF">2004-05-03T11:19:46Z</dcterms:modified>
  <cp:revision>0</cp:revision>
  <dc:subject/>
  <dc:title/>
</cp:coreProperties>
</file>