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" sheetId="1" state="visible" r:id="rId2"/>
    <sheet name="junior" sheetId="2" state="visible" r:id="rId3"/>
    <sheet name="Sport" sheetId="3" state="visible" r:id="rId4"/>
    <sheet name="M13-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608">
  <si>
    <t xml:space="preserve">Resultatliste Hard Rocx Skullerud</t>
  </si>
  <si>
    <t xml:space="preserve">MSenio</t>
  </si>
  <si>
    <t xml:space="preserve">Plassering</t>
  </si>
  <si>
    <t xml:space="preserve">Navn</t>
  </si>
  <si>
    <t xml:space="preserve">Klubb</t>
  </si>
  <si>
    <t xml:space="preserve">Tid</t>
  </si>
  <si>
    <t xml:space="preserve">Håkon Austad</t>
  </si>
  <si>
    <t xml:space="preserve">Drammen Ck</t>
  </si>
  <si>
    <t xml:space="preserve">00:00 (0)</t>
  </si>
  <si>
    <t xml:space="preserve">Geir Lien</t>
  </si>
  <si>
    <t xml:space="preserve">Team Merida / Nes Sk</t>
  </si>
  <si>
    <t xml:space="preserve">04:19 (3)</t>
  </si>
  <si>
    <t xml:space="preserve">13:45 (1)</t>
  </si>
  <si>
    <t xml:space="preserve">18:08 (1)</t>
  </si>
  <si>
    <t xml:space="preserve">27:59 (1)</t>
  </si>
  <si>
    <t xml:space="preserve">32:38 (1)</t>
  </si>
  <si>
    <t xml:space="preserve">42:44 (1)</t>
  </si>
  <si>
    <t xml:space="preserve">47:18 (1)</t>
  </si>
  <si>
    <t xml:space="preserve">57:12 (1)</t>
  </si>
  <si>
    <t xml:space="preserve">1:01:52 (1)</t>
  </si>
  <si>
    <t xml:space="preserve">1:11:55 (1)</t>
  </si>
  <si>
    <t xml:space="preserve">1:16:32 (1)</t>
  </si>
  <si>
    <t xml:space="preserve">1:26:32 (1)</t>
  </si>
  <si>
    <t xml:space="preserve">1:31:22 (1)</t>
  </si>
  <si>
    <t xml:space="preserve">1:42:11 (1)</t>
  </si>
  <si>
    <t xml:space="preserve">1:47:12 (1)</t>
  </si>
  <si>
    <t xml:space="preserve">1:57:36 (1)</t>
  </si>
  <si>
    <t xml:space="preserve">Terje Holm</t>
  </si>
  <si>
    <t xml:space="preserve">Lillehammer Ck</t>
  </si>
  <si>
    <t xml:space="preserve">04:21 (7)</t>
  </si>
  <si>
    <t xml:space="preserve">13:48 (3)</t>
  </si>
  <si>
    <t xml:space="preserve">18:23 (3)</t>
  </si>
  <si>
    <t xml:space="preserve">28:12 (2)</t>
  </si>
  <si>
    <t xml:space="preserve">32:49 (2)</t>
  </si>
  <si>
    <t xml:space="preserve">42:51 (2)</t>
  </si>
  <si>
    <t xml:space="preserve">47:25 (2)</t>
  </si>
  <si>
    <t xml:space="preserve">57:31 (2)</t>
  </si>
  <si>
    <t xml:space="preserve">1:02:19 (2)</t>
  </si>
  <si>
    <t xml:space="preserve">1:12:55 (2)</t>
  </si>
  <si>
    <t xml:space="preserve">1:17:49 (2)</t>
  </si>
  <si>
    <t xml:space="preserve">1:28:36 (2)</t>
  </si>
  <si>
    <t xml:space="preserve">1:33:40 (2)</t>
  </si>
  <si>
    <t xml:space="preserve">1:44:49 (2)</t>
  </si>
  <si>
    <t xml:space="preserve">1:49:50 (2)</t>
  </si>
  <si>
    <t xml:space="preserve">2:00:10 (2)</t>
  </si>
  <si>
    <t xml:space="preserve">Karl Marius Brobakk</t>
  </si>
  <si>
    <t xml:space="preserve">Trondhjems Vk</t>
  </si>
  <si>
    <t xml:space="preserve">Håvard Sefland</t>
  </si>
  <si>
    <t xml:space="preserve">Kristiansands Ck</t>
  </si>
  <si>
    <t xml:space="preserve">04:18 (2)</t>
  </si>
  <si>
    <t xml:space="preserve">14:21 (8)</t>
  </si>
  <si>
    <t xml:space="preserve">19:01 (8)</t>
  </si>
  <si>
    <t xml:space="preserve">29:05 (7)</t>
  </si>
  <si>
    <t xml:space="preserve">33:41 (6)</t>
  </si>
  <si>
    <t xml:space="preserve">43:49 (4)</t>
  </si>
  <si>
    <t xml:space="preserve">48:41 (4)</t>
  </si>
  <si>
    <t xml:space="preserve">58:57 (4)</t>
  </si>
  <si>
    <t xml:space="preserve">1:03:38 (3)</t>
  </si>
  <si>
    <t xml:space="preserve">1:14:15 (3)</t>
  </si>
  <si>
    <t xml:space="preserve">1:19:00 (3)</t>
  </si>
  <si>
    <t xml:space="preserve">1:29:56 (3)</t>
  </si>
  <si>
    <t xml:space="preserve">1:35:04 (3)</t>
  </si>
  <si>
    <t xml:space="preserve">1:45:42 (3)</t>
  </si>
  <si>
    <t xml:space="preserve">1:50:26 (3)</t>
  </si>
  <si>
    <t xml:space="preserve">2:01:04 (3)</t>
  </si>
  <si>
    <t xml:space="preserve">Hallvar Barlaup</t>
  </si>
  <si>
    <t xml:space="preserve">Boc - Team Anton</t>
  </si>
  <si>
    <t xml:space="preserve">04:16 (1)</t>
  </si>
  <si>
    <t xml:space="preserve">13:47 (2)</t>
  </si>
  <si>
    <t xml:space="preserve">18:22 (2)</t>
  </si>
  <si>
    <t xml:space="preserve">28:32 (3)</t>
  </si>
  <si>
    <t xml:space="preserve">33:12 (4)</t>
  </si>
  <si>
    <t xml:space="preserve">43:50 (5)</t>
  </si>
  <si>
    <t xml:space="preserve">59:23 (5)</t>
  </si>
  <si>
    <t xml:space="preserve">1:04:31 (4)</t>
  </si>
  <si>
    <t xml:space="preserve">1:15:15 (4)</t>
  </si>
  <si>
    <t xml:space="preserve">1:20:12 (4)</t>
  </si>
  <si>
    <t xml:space="preserve">1:30:50 (4)</t>
  </si>
  <si>
    <t xml:space="preserve">1:35:50 (4)</t>
  </si>
  <si>
    <t xml:space="preserve">1:46:32 (4)</t>
  </si>
  <si>
    <t xml:space="preserve">1:51:28 (4)</t>
  </si>
  <si>
    <t xml:space="preserve">2:02:12 (4)</t>
  </si>
  <si>
    <t xml:space="preserve">Henning Weaas</t>
  </si>
  <si>
    <t xml:space="preserve">04:29 (10)</t>
  </si>
  <si>
    <t xml:space="preserve">14:23 (10)</t>
  </si>
  <si>
    <t xml:space="preserve">18:57 (6)</t>
  </si>
  <si>
    <t xml:space="preserve">29:03 (6)</t>
  </si>
  <si>
    <t xml:space="preserve">33:40 (5)</t>
  </si>
  <si>
    <t xml:space="preserve">44:04 (6)</t>
  </si>
  <si>
    <t xml:space="preserve">48:56 (6)</t>
  </si>
  <si>
    <t xml:space="preserve">59:39 (6)</t>
  </si>
  <si>
    <t xml:space="preserve">1:04:52 (5)</t>
  </si>
  <si>
    <t xml:space="preserve">1:15:40 (7)</t>
  </si>
  <si>
    <t xml:space="preserve">1:20:32 (6)</t>
  </si>
  <si>
    <t xml:space="preserve">1:31:30 (5)</t>
  </si>
  <si>
    <t xml:space="preserve">1:36:37 (5)</t>
  </si>
  <si>
    <t xml:space="preserve">1:47:45 (5)</t>
  </si>
  <si>
    <t xml:space="preserve">1:53:01 (5)</t>
  </si>
  <si>
    <t xml:space="preserve">2:04:09 (5)</t>
  </si>
  <si>
    <t xml:space="preserve">Even Thorstad</t>
  </si>
  <si>
    <t xml:space="preserve">Nes Sk</t>
  </si>
  <si>
    <t xml:space="preserve">04:20 (5)</t>
  </si>
  <si>
    <t xml:space="preserve">13:55 (4)</t>
  </si>
  <si>
    <t xml:space="preserve">18:28 (4)</t>
  </si>
  <si>
    <t xml:space="preserve">33:11 (3)</t>
  </si>
  <si>
    <t xml:space="preserve">43:22 (3)</t>
  </si>
  <si>
    <t xml:space="preserve">48:04 (3)</t>
  </si>
  <si>
    <t xml:space="preserve">58:37 (3)</t>
  </si>
  <si>
    <t xml:space="preserve">1:07:33 (11)</t>
  </si>
  <si>
    <t xml:space="preserve">1:18:07 (11)</t>
  </si>
  <si>
    <t xml:space="preserve">1:23:09 (11)</t>
  </si>
  <si>
    <t xml:space="preserve">1:33:43 (10)</t>
  </si>
  <si>
    <t xml:space="preserve">1:38:32 (9)</t>
  </si>
  <si>
    <t xml:space="preserve">1:49:01 (7)</t>
  </si>
  <si>
    <t xml:space="preserve">1:53:54 (7)</t>
  </si>
  <si>
    <t xml:space="preserve">2:04:28 (6)</t>
  </si>
  <si>
    <t xml:space="preserve">Øyvind Aas</t>
  </si>
  <si>
    <t xml:space="preserve">If Frøy</t>
  </si>
  <si>
    <t xml:space="preserve">04:23 (8)</t>
  </si>
  <si>
    <t xml:space="preserve">14:09 (5)</t>
  </si>
  <si>
    <t xml:space="preserve">18:45 (5)</t>
  </si>
  <si>
    <t xml:space="preserve">29:00 (5)</t>
  </si>
  <si>
    <t xml:space="preserve">33:53 (7)</t>
  </si>
  <si>
    <t xml:space="preserve">44:35 (7)</t>
  </si>
  <si>
    <t xml:space="preserve">49:31 (7)</t>
  </si>
  <si>
    <t xml:space="preserve">59:58 (7)</t>
  </si>
  <si>
    <t xml:space="preserve">1:04:56 (6)</t>
  </si>
  <si>
    <t xml:space="preserve">1:15:38 (5)</t>
  </si>
  <si>
    <t xml:space="preserve">1:20:34 (7)</t>
  </si>
  <si>
    <t xml:space="preserve">1:31:36 (6)</t>
  </si>
  <si>
    <t xml:space="preserve">1:36:54 (6)</t>
  </si>
  <si>
    <t xml:space="preserve">1:48:19 (6)</t>
  </si>
  <si>
    <t xml:space="preserve">1:53:39 (6)</t>
  </si>
  <si>
    <t xml:space="preserve">2:04:42 (7)</t>
  </si>
  <si>
    <t xml:space="preserve">Mats Larsen</t>
  </si>
  <si>
    <t xml:space="preserve">04:43 (15)</t>
  </si>
  <si>
    <t xml:space="preserve">14:44 (12)</t>
  </si>
  <si>
    <t xml:space="preserve">20:04 (14)</t>
  </si>
  <si>
    <t xml:space="preserve">30:29 (12)</t>
  </si>
  <si>
    <t xml:space="preserve">35:24 (12)</t>
  </si>
  <si>
    <t xml:space="preserve">46:09 (12)</t>
  </si>
  <si>
    <t xml:space="preserve">50:58 (12)</t>
  </si>
  <si>
    <t xml:space="preserve">1:01:57 (11)</t>
  </si>
  <si>
    <t xml:space="preserve">1:06:56 (10)</t>
  </si>
  <si>
    <t xml:space="preserve">1:17:35 (10)</t>
  </si>
  <si>
    <t xml:space="preserve">1:22:34 (10)</t>
  </si>
  <si>
    <t xml:space="preserve">1:33:14 (8)</t>
  </si>
  <si>
    <t xml:space="preserve">1:38:15 (8)</t>
  </si>
  <si>
    <t xml:space="preserve">1:49:05 (8)</t>
  </si>
  <si>
    <t xml:space="preserve">1:54:09 (8)</t>
  </si>
  <si>
    <t xml:space="preserve">2:04:49 (8)</t>
  </si>
  <si>
    <t xml:space="preserve">Stian Boasson Hagen</t>
  </si>
  <si>
    <t xml:space="preserve">04:32 (13)</t>
  </si>
  <si>
    <t xml:space="preserve">14:22 (9)</t>
  </si>
  <si>
    <t xml:space="preserve">19:03 (10)</t>
  </si>
  <si>
    <t xml:space="preserve">29:30 (10)</t>
  </si>
  <si>
    <t xml:space="preserve">34:13 (10)</t>
  </si>
  <si>
    <t xml:space="preserve">44:55 (9)</t>
  </si>
  <si>
    <t xml:space="preserve">49:34 (9)</t>
  </si>
  <si>
    <t xml:space="preserve">1:00:11 (8)</t>
  </si>
  <si>
    <t xml:space="preserve">1:05:02 (8)</t>
  </si>
  <si>
    <t xml:space="preserve">1:15:41 (8)</t>
  </si>
  <si>
    <t xml:space="preserve">1:20:36 (8)</t>
  </si>
  <si>
    <t xml:space="preserve">1:32:14 (7)</t>
  </si>
  <si>
    <t xml:space="preserve">1:37:52 (7)</t>
  </si>
  <si>
    <t xml:space="preserve">1:50:09 (9)</t>
  </si>
  <si>
    <t xml:space="preserve">1:55:39 (9)</t>
  </si>
  <si>
    <t xml:space="preserve">2:07:35 (9)</t>
  </si>
  <si>
    <t xml:space="preserve">Mathias Schefstrøm</t>
  </si>
  <si>
    <t xml:space="preserve">Sola Ck</t>
  </si>
  <si>
    <t xml:space="preserve">04:30 (11)</t>
  </si>
  <si>
    <t xml:space="preserve">14:20 (6)</t>
  </si>
  <si>
    <t xml:space="preserve">19:02 (9)</t>
  </si>
  <si>
    <t xml:space="preserve">29:28 (9)</t>
  </si>
  <si>
    <t xml:space="preserve">34:23 (11)</t>
  </si>
  <si>
    <t xml:space="preserve">45:33 (11)</t>
  </si>
  <si>
    <t xml:space="preserve">50:32 (11)</t>
  </si>
  <si>
    <t xml:space="preserve">1:01:27 (10)</t>
  </si>
  <si>
    <t xml:space="preserve">1:06:29 (9)</t>
  </si>
  <si>
    <t xml:space="preserve">1:17:20 (9)</t>
  </si>
  <si>
    <t xml:space="preserve">1:22:33 (9)</t>
  </si>
  <si>
    <t xml:space="preserve">1:34:32 (11)</t>
  </si>
  <si>
    <t xml:space="preserve">1:39:54 (11)</t>
  </si>
  <si>
    <t xml:space="preserve">1:51:23 (10)</t>
  </si>
  <si>
    <t xml:space="preserve">1:56:55 (10)</t>
  </si>
  <si>
    <t xml:space="preserve">2:08:28 (10)</t>
  </si>
  <si>
    <t xml:space="preserve">Joakim Prestmo</t>
  </si>
  <si>
    <t xml:space="preserve">29:20 (8)</t>
  </si>
  <si>
    <t xml:space="preserve">34:09 (8)</t>
  </si>
  <si>
    <t xml:space="preserve">44:54 (8)</t>
  </si>
  <si>
    <t xml:space="preserve">49:33 (8)</t>
  </si>
  <si>
    <t xml:space="preserve">1:05:01 (7)</t>
  </si>
  <si>
    <t xml:space="preserve">1:15:39 (6)</t>
  </si>
  <si>
    <t xml:space="preserve">1:20:27 (5)</t>
  </si>
  <si>
    <t xml:space="preserve">1:33:26 (9)</t>
  </si>
  <si>
    <t xml:space="preserve">1:38:37 (10)</t>
  </si>
  <si>
    <t xml:space="preserve">1:54:09 (11)</t>
  </si>
  <si>
    <t xml:space="preserve">Marius Lunde Thorstad</t>
  </si>
  <si>
    <t xml:space="preserve">04:27 (9)</t>
  </si>
  <si>
    <t xml:space="preserve">15:06 (14)</t>
  </si>
  <si>
    <t xml:space="preserve">20:01 (13)</t>
  </si>
  <si>
    <t xml:space="preserve">30:47 (13)</t>
  </si>
  <si>
    <t xml:space="preserve">35:44 (13)</t>
  </si>
  <si>
    <t xml:space="preserve">46:56 (14)</t>
  </si>
  <si>
    <t xml:space="preserve">52:04 (14)</t>
  </si>
  <si>
    <t xml:space="preserve">1:03:22 (13)</t>
  </si>
  <si>
    <t xml:space="preserve">1:08:29 (13)</t>
  </si>
  <si>
    <t xml:space="preserve">1:19:38 (13)</t>
  </si>
  <si>
    <t xml:space="preserve">1:25:00 (13)</t>
  </si>
  <si>
    <t xml:space="preserve">1:36:59 (12)</t>
  </si>
  <si>
    <t xml:space="preserve">1:42:37 (12)</t>
  </si>
  <si>
    <t xml:space="preserve">1:55:10 (12)</t>
  </si>
  <si>
    <t xml:space="preserve">Espen Aune</t>
  </si>
  <si>
    <t xml:space="preserve">Østmarka Il</t>
  </si>
  <si>
    <t xml:space="preserve">05:03 (17)</t>
  </si>
  <si>
    <t xml:space="preserve">15:21 (16)</t>
  </si>
  <si>
    <t xml:space="preserve">20:21 (16)</t>
  </si>
  <si>
    <t xml:space="preserve">31:03 (15)</t>
  </si>
  <si>
    <t xml:space="preserve">36:08 (15)</t>
  </si>
  <si>
    <t xml:space="preserve">47:01 (15)</t>
  </si>
  <si>
    <t xml:space="preserve">52:22 (15)</t>
  </si>
  <si>
    <t xml:space="preserve">1:03:36 (14)</t>
  </si>
  <si>
    <t xml:space="preserve">1:09:00 (14)</t>
  </si>
  <si>
    <t xml:space="preserve">1:20:43 (14)</t>
  </si>
  <si>
    <t xml:space="preserve">1:26:16 (14)</t>
  </si>
  <si>
    <t xml:space="preserve">1:37:58 (13)</t>
  </si>
  <si>
    <t xml:space="preserve">1:43:35 (13)</t>
  </si>
  <si>
    <t xml:space="preserve">1:55:16 (13)</t>
  </si>
  <si>
    <t xml:space="preserve">Odd Ivar Lindløv</t>
  </si>
  <si>
    <t xml:space="preserve">Moss Mtb</t>
  </si>
  <si>
    <t xml:space="preserve">04:31 (12)</t>
  </si>
  <si>
    <t xml:space="preserve">14:47 (13)</t>
  </si>
  <si>
    <t xml:space="preserve">19:34 (12)</t>
  </si>
  <si>
    <t xml:space="preserve">30:50 (14)</t>
  </si>
  <si>
    <t xml:space="preserve">35:45 (14)</t>
  </si>
  <si>
    <t xml:space="preserve">46:27 (13)</t>
  </si>
  <si>
    <t xml:space="preserve">51:30 (13)</t>
  </si>
  <si>
    <t xml:space="preserve">1:02:46 (12)</t>
  </si>
  <si>
    <t xml:space="preserve">1:07:52 (12)</t>
  </si>
  <si>
    <t xml:space="preserve">1:19:14 (12)</t>
  </si>
  <si>
    <t xml:space="preserve">1:24:42 (12)</t>
  </si>
  <si>
    <t xml:space="preserve">1:38:48 (14)</t>
  </si>
  <si>
    <t xml:space="preserve">1:44:20 (14)</t>
  </si>
  <si>
    <t xml:space="preserve">1:56:00 (14)</t>
  </si>
  <si>
    <t xml:space="preserve">Jan Sæther</t>
  </si>
  <si>
    <t xml:space="preserve">04:46 (16)</t>
  </si>
  <si>
    <t xml:space="preserve">15:43 (17)</t>
  </si>
  <si>
    <t xml:space="preserve">20:47 (17)</t>
  </si>
  <si>
    <t xml:space="preserve">32:02 (17)</t>
  </si>
  <si>
    <t xml:space="preserve">37:23 (17)</t>
  </si>
  <si>
    <t xml:space="preserve">49:28 (17)</t>
  </si>
  <si>
    <t xml:space="preserve">54:50 (17)</t>
  </si>
  <si>
    <t xml:space="preserve">1:06:44 (16)</t>
  </si>
  <si>
    <t xml:space="preserve">1:12:13 (16)</t>
  </si>
  <si>
    <t xml:space="preserve">1:23:55 (16)</t>
  </si>
  <si>
    <t xml:space="preserve">1:29:02 (16)</t>
  </si>
  <si>
    <t xml:space="preserve">1:40:43 (15)</t>
  </si>
  <si>
    <t xml:space="preserve">1:46:01 (15)</t>
  </si>
  <si>
    <t xml:space="preserve">1:57:33 (15)</t>
  </si>
  <si>
    <t xml:space="preserve">Andreas Madsen</t>
  </si>
  <si>
    <t xml:space="preserve">Grenland Sk</t>
  </si>
  <si>
    <t xml:space="preserve">04:33 (14)</t>
  </si>
  <si>
    <t xml:space="preserve">15:14 (15)</t>
  </si>
  <si>
    <t xml:space="preserve">20:08 (15)</t>
  </si>
  <si>
    <t xml:space="preserve">31:20 (16)</t>
  </si>
  <si>
    <t xml:space="preserve">36:13 (16)</t>
  </si>
  <si>
    <t xml:space="preserve">47:49 (16)</t>
  </si>
  <si>
    <t xml:space="preserve">52:54 (16)</t>
  </si>
  <si>
    <t xml:space="preserve">1:04:35 (15)</t>
  </si>
  <si>
    <t xml:space="preserve">1:10:01 (15)</t>
  </si>
  <si>
    <t xml:space="preserve">1:22:15 (15)</t>
  </si>
  <si>
    <t xml:space="preserve">1:27:46 (15)</t>
  </si>
  <si>
    <t xml:space="preserve">1:40:45 (16)</t>
  </si>
  <si>
    <t xml:space="preserve">1:46:16 (16)</t>
  </si>
  <si>
    <t xml:space="preserve">1:58:34 (16)</t>
  </si>
  <si>
    <t xml:space="preserve">Aslak Johansen</t>
  </si>
  <si>
    <t xml:space="preserve">19:06 (11)</t>
  </si>
  <si>
    <t xml:space="preserve">34:12 (9)</t>
  </si>
  <si>
    <t xml:space="preserve">49:45 (10)</t>
  </si>
  <si>
    <t xml:space="preserve">1:10:07 (17)</t>
  </si>
  <si>
    <t xml:space="preserve">1:15:43 (17)</t>
  </si>
  <si>
    <t xml:space="preserve">1:26:33 (17)</t>
  </si>
  <si>
    <t xml:space="preserve">1:31:22 (17)</t>
  </si>
  <si>
    <t xml:space="preserve">1:41:51 (17)</t>
  </si>
  <si>
    <t xml:space="preserve">1:47:12 (17)</t>
  </si>
  <si>
    <t xml:space="preserve">1:59:48 (17)</t>
  </si>
  <si>
    <t xml:space="preserve">Roy Hopland</t>
  </si>
  <si>
    <t xml:space="preserve">05:05 (18)</t>
  </si>
  <si>
    <t xml:space="preserve">17:04 (18)</t>
  </si>
  <si>
    <t xml:space="preserve">22:37 (18)</t>
  </si>
  <si>
    <t xml:space="preserve">35:02 (18)</t>
  </si>
  <si>
    <t xml:space="preserve">40:10 (18)</t>
  </si>
  <si>
    <t xml:space="preserve">52:55 (18)</t>
  </si>
  <si>
    <t xml:space="preserve">59:03 (18)</t>
  </si>
  <si>
    <t xml:space="preserve">1:12:04 (18)</t>
  </si>
  <si>
    <t xml:space="preserve">1:17:37 (18)</t>
  </si>
  <si>
    <t xml:space="preserve">1:30:29 (18)</t>
  </si>
  <si>
    <t xml:space="preserve">1:37:19 (18)</t>
  </si>
  <si>
    <t xml:space="preserve">1:51:22 (18)</t>
  </si>
  <si>
    <t xml:space="preserve">1:57:38 (18)</t>
  </si>
  <si>
    <t xml:space="preserve">2:11:35 (18)</t>
  </si>
  <si>
    <t xml:space="preserve">Fabrice Caline</t>
  </si>
  <si>
    <t xml:space="preserve">Hafrsfjord</t>
  </si>
  <si>
    <t xml:space="preserve">04:38 (0)</t>
  </si>
  <si>
    <t xml:space="preserve">15:19 (0)</t>
  </si>
  <si>
    <t xml:space="preserve">20:13 (0)</t>
  </si>
  <si>
    <t xml:space="preserve">31:25 (0)</t>
  </si>
  <si>
    <t xml:space="preserve">36:26 (0)</t>
  </si>
  <si>
    <t xml:space="preserve">47:50 (0)</t>
  </si>
  <si>
    <t xml:space="preserve">52:59 (0)</t>
  </si>
  <si>
    <t xml:space="preserve">1:04:36 (0)</t>
  </si>
  <si>
    <t xml:space="preserve">1:09:49 (0)</t>
  </si>
  <si>
    <t xml:space="preserve">1:21:20 (0)</t>
  </si>
  <si>
    <t xml:space="preserve">1:26:33 (0)</t>
  </si>
  <si>
    <t xml:space="preserve">1:56:03 (0)</t>
  </si>
  <si>
    <t xml:space="preserve">Håvard Mikkelsen</t>
  </si>
  <si>
    <t xml:space="preserve">04:54 (0)</t>
  </si>
  <si>
    <t xml:space="preserve">16:19 (0)</t>
  </si>
  <si>
    <t xml:space="preserve">21:34 (0)</t>
  </si>
  <si>
    <t xml:space="preserve">33:04 (0)</t>
  </si>
  <si>
    <t xml:space="preserve">38:31 (0)</t>
  </si>
  <si>
    <t xml:space="preserve">50:28 (0)</t>
  </si>
  <si>
    <t xml:space="preserve">57:12 (0)</t>
  </si>
  <si>
    <t xml:space="preserve">1:10:55 (0)</t>
  </si>
  <si>
    <t xml:space="preserve">1:25:44 (0)</t>
  </si>
  <si>
    <t xml:space="preserve">1:38:54 (0)</t>
  </si>
  <si>
    <t xml:space="preserve">1:44:35 (0)</t>
  </si>
  <si>
    <t xml:space="preserve">1:57:26 (0)</t>
  </si>
  <si>
    <t xml:space="preserve">Harald Tolfsby</t>
  </si>
  <si>
    <t xml:space="preserve">NOTEAM</t>
  </si>
  <si>
    <t xml:space="preserve">05:18 (0)</t>
  </si>
  <si>
    <t xml:space="preserve">22:35 (0)</t>
  </si>
  <si>
    <t xml:space="preserve">36:22 (0)</t>
  </si>
  <si>
    <t xml:space="preserve">42:24 (0)</t>
  </si>
  <si>
    <t xml:space="preserve">54:54 (0)</t>
  </si>
  <si>
    <t xml:space="preserve">1:00:45 (0)</t>
  </si>
  <si>
    <t xml:space="preserve">1:14:14 (0)</t>
  </si>
  <si>
    <t xml:space="preserve">1:20:59 (0)</t>
  </si>
  <si>
    <t xml:space="preserve">1:35:53 (0)</t>
  </si>
  <si>
    <t xml:space="preserve">1:44:49 (0)</t>
  </si>
  <si>
    <t xml:space="preserve">2:02:10 (0)</t>
  </si>
  <si>
    <t xml:space="preserve">Joakim og Håvard punkterte</t>
  </si>
  <si>
    <t xml:space="preserve">Emit timing system</t>
  </si>
  <si>
    <t xml:space="preserve">MJunio</t>
  </si>
  <si>
    <t xml:space="preserve">Anders Hovdenes</t>
  </si>
  <si>
    <t xml:space="preserve">04:20 (1)</t>
  </si>
  <si>
    <t xml:space="preserve">14:49 (1)</t>
  </si>
  <si>
    <t xml:space="preserve">19:38 (1)</t>
  </si>
  <si>
    <t xml:space="preserve">30:20 (1)</t>
  </si>
  <si>
    <t xml:space="preserve">34:59 (1)</t>
  </si>
  <si>
    <t xml:space="preserve">45:29 (1)</t>
  </si>
  <si>
    <t xml:space="preserve">50:16 (1)</t>
  </si>
  <si>
    <t xml:space="preserve">1:01:08 (1)</t>
  </si>
  <si>
    <t xml:space="preserve">1:06:04 (1)</t>
  </si>
  <si>
    <t xml:space="preserve">1:17:14 (1)</t>
  </si>
  <si>
    <t xml:space="preserve">Christian Udgaard</t>
  </si>
  <si>
    <t xml:space="preserve">04:33 (3)</t>
  </si>
  <si>
    <t xml:space="preserve">15:03 (2)</t>
  </si>
  <si>
    <t xml:space="preserve">19:48 (2)</t>
  </si>
  <si>
    <t xml:space="preserve">30:32 (2)</t>
  </si>
  <si>
    <t xml:space="preserve">35:28 (2)</t>
  </si>
  <si>
    <t xml:space="preserve">46:32 (2)</t>
  </si>
  <si>
    <t xml:space="preserve">51:35 (2)</t>
  </si>
  <si>
    <t xml:space="preserve">1:02:36 (2)</t>
  </si>
  <si>
    <t xml:space="preserve">1:07:34 (2)</t>
  </si>
  <si>
    <t xml:space="preserve">1:18:32 (2)</t>
  </si>
  <si>
    <t xml:space="preserve">Halvor Aschjem</t>
  </si>
  <si>
    <t xml:space="preserve">Svarstad Il</t>
  </si>
  <si>
    <t xml:space="preserve">04:28 (2)</t>
  </si>
  <si>
    <t xml:space="preserve">15:04 (3)</t>
  </si>
  <si>
    <t xml:space="preserve">19:55 (3)</t>
  </si>
  <si>
    <t xml:space="preserve">30:59 (3)</t>
  </si>
  <si>
    <t xml:space="preserve">35:57 (3)</t>
  </si>
  <si>
    <t xml:space="preserve">47:13 (3)</t>
  </si>
  <si>
    <t xml:space="preserve">52:16 (3)</t>
  </si>
  <si>
    <t xml:space="preserve">1:03:33 (3)</t>
  </si>
  <si>
    <t xml:space="preserve">1:08:42 (3)</t>
  </si>
  <si>
    <t xml:space="preserve">1:20:17 (3)</t>
  </si>
  <si>
    <t xml:space="preserve">Aslak Vatnbakk Larsen</t>
  </si>
  <si>
    <t xml:space="preserve">04:46 (6)</t>
  </si>
  <si>
    <t xml:space="preserve">15:20 (4)</t>
  </si>
  <si>
    <t xml:space="preserve">20:22 (4)</t>
  </si>
  <si>
    <t xml:space="preserve">31:26 (4)</t>
  </si>
  <si>
    <t xml:space="preserve">36:32 (4)</t>
  </si>
  <si>
    <t xml:space="preserve">47:51 (4)</t>
  </si>
  <si>
    <t xml:space="preserve">53:01 (4)</t>
  </si>
  <si>
    <t xml:space="preserve">1:04:18 (4)</t>
  </si>
  <si>
    <t xml:space="preserve">1:09:31 (4)</t>
  </si>
  <si>
    <t xml:space="preserve">1:20:56 (4)</t>
  </si>
  <si>
    <t xml:space="preserve">Ola Kjøren</t>
  </si>
  <si>
    <t xml:space="preserve">04:50 (7)</t>
  </si>
  <si>
    <t xml:space="preserve">15:32 (6)</t>
  </si>
  <si>
    <t xml:space="preserve">20:39 (5)</t>
  </si>
  <si>
    <t xml:space="preserve">31:43 (5)</t>
  </si>
  <si>
    <t xml:space="preserve">36:56 (5)</t>
  </si>
  <si>
    <t xml:space="preserve">48:15 (5)</t>
  </si>
  <si>
    <t xml:space="preserve">53:35 (5)</t>
  </si>
  <si>
    <t xml:space="preserve">1:05:03 (5)</t>
  </si>
  <si>
    <t xml:space="preserve">1:10:29 (5)</t>
  </si>
  <si>
    <t xml:space="preserve">1:21:56 (5)</t>
  </si>
  <si>
    <t xml:space="preserve">Espen Helgeland</t>
  </si>
  <si>
    <t xml:space="preserve">Svelvik Sk</t>
  </si>
  <si>
    <t xml:space="preserve">04:40 (4)</t>
  </si>
  <si>
    <t xml:space="preserve">15:40 (7)</t>
  </si>
  <si>
    <t xml:space="preserve">20:58 (7)</t>
  </si>
  <si>
    <t xml:space="preserve">32:42 (6)</t>
  </si>
  <si>
    <t xml:space="preserve">37:59 (6)</t>
  </si>
  <si>
    <t xml:space="preserve">49:31 (6)</t>
  </si>
  <si>
    <t xml:space="preserve">54:50 (6)</t>
  </si>
  <si>
    <t xml:space="preserve">1:06:25 (6)</t>
  </si>
  <si>
    <t xml:space="preserve">1:11:41 (6)</t>
  </si>
  <si>
    <t xml:space="preserve">1:23:48 (6)</t>
  </si>
  <si>
    <t xml:space="preserve">Vegard Bolstad</t>
  </si>
  <si>
    <t xml:space="preserve">15:28 (5)</t>
  </si>
  <si>
    <t xml:space="preserve">20:40 (6)</t>
  </si>
  <si>
    <t xml:space="preserve">33:06 (7)</t>
  </si>
  <si>
    <t xml:space="preserve">38:28 (7)</t>
  </si>
  <si>
    <t xml:space="preserve">49:58 (7)</t>
  </si>
  <si>
    <t xml:space="preserve">55:36 (7)</t>
  </si>
  <si>
    <t xml:space="preserve">1:06:32 (7)</t>
  </si>
  <si>
    <t xml:space="preserve">1:12:02 (7)</t>
  </si>
  <si>
    <t xml:space="preserve">Martin Ødegård</t>
  </si>
  <si>
    <t xml:space="preserve">Norodd Il - Team Anton</t>
  </si>
  <si>
    <t xml:space="preserve">04:59 (8)</t>
  </si>
  <si>
    <t xml:space="preserve">16:08 (8)</t>
  </si>
  <si>
    <t xml:space="preserve">21:27 (8)</t>
  </si>
  <si>
    <t xml:space="preserve">33:26 (8)</t>
  </si>
  <si>
    <t xml:space="preserve">39:07 (8)</t>
  </si>
  <si>
    <t xml:space="preserve">51:15 (8)</t>
  </si>
  <si>
    <t xml:space="preserve">57:01 (8)</t>
  </si>
  <si>
    <t xml:space="preserve">1:09:07 (8)</t>
  </si>
  <si>
    <t xml:space="preserve">1:14:53 (8)</t>
  </si>
  <si>
    <t xml:space="preserve">1:27:34 (8)</t>
  </si>
  <si>
    <t xml:space="preserve">Tommy Aker</t>
  </si>
  <si>
    <t xml:space="preserve">Lørenskog Ck</t>
  </si>
  <si>
    <t xml:space="preserve">07:45 (9)</t>
  </si>
  <si>
    <t xml:space="preserve">19:05 (9)</t>
  </si>
  <si>
    <t xml:space="preserve">24:43 (9)</t>
  </si>
  <si>
    <t xml:space="preserve">36:40 (9)</t>
  </si>
  <si>
    <t xml:space="preserve">42:15 (9)</t>
  </si>
  <si>
    <t xml:space="preserve">54:33 (9)</t>
  </si>
  <si>
    <t xml:space="preserve">1:00:36 (9)</t>
  </si>
  <si>
    <t xml:space="preserve">1:15:36 (9)</t>
  </si>
  <si>
    <t xml:space="preserve">1:16:08 (9)</t>
  </si>
  <si>
    <t xml:space="preserve">DNF</t>
  </si>
  <si>
    <t xml:space="preserve">Kim Andre Kristiansen</t>
  </si>
  <si>
    <t xml:space="preserve">16:53 (0)</t>
  </si>
  <si>
    <t xml:space="preserve">23:13 (0)</t>
  </si>
  <si>
    <t xml:space="preserve">MSport</t>
  </si>
  <si>
    <t xml:space="preserve">Ole-Christian Fagerli</t>
  </si>
  <si>
    <t xml:space="preserve">Ceres</t>
  </si>
  <si>
    <t xml:space="preserve">04:26 (1)</t>
  </si>
  <si>
    <t xml:space="preserve">15:05 (1)</t>
  </si>
  <si>
    <t xml:space="preserve">19:57 (1)</t>
  </si>
  <si>
    <t xml:space="preserve">30:56 (1)</t>
  </si>
  <si>
    <t xml:space="preserve">35:54 (1)</t>
  </si>
  <si>
    <t xml:space="preserve">46:39 (1)</t>
  </si>
  <si>
    <t xml:space="preserve">51:44 (1)</t>
  </si>
  <si>
    <t xml:space="preserve">1:03:06 (1)</t>
  </si>
  <si>
    <t xml:space="preserve">Trond Aarstad</t>
  </si>
  <si>
    <t xml:space="preserve">Granli Sykkel</t>
  </si>
  <si>
    <t xml:space="preserve">04:35 (3)</t>
  </si>
  <si>
    <t xml:space="preserve">15:27 (2)</t>
  </si>
  <si>
    <t xml:space="preserve">20:25 (2)</t>
  </si>
  <si>
    <t xml:space="preserve">31:17 (2)</t>
  </si>
  <si>
    <t xml:space="preserve">36:17 (2)</t>
  </si>
  <si>
    <t xml:space="preserve">47:29 (2)</t>
  </si>
  <si>
    <t xml:space="preserve">52:41 (2)</t>
  </si>
  <si>
    <t xml:space="preserve">1:03:35 (2)</t>
  </si>
  <si>
    <t xml:space="preserve">Sten-Are Harjo</t>
  </si>
  <si>
    <t xml:space="preserve">04:29 (2)</t>
  </si>
  <si>
    <t xml:space="preserve">15:28 (3)</t>
  </si>
  <si>
    <t xml:space="preserve">31:43 (3)</t>
  </si>
  <si>
    <t xml:space="preserve">36:57 (3)</t>
  </si>
  <si>
    <t xml:space="preserve">48:10 (3)</t>
  </si>
  <si>
    <t xml:space="preserve">53:14 (3)</t>
  </si>
  <si>
    <t xml:space="preserve">1:04:19 (3)</t>
  </si>
  <si>
    <t xml:space="preserve">Willy westgård</t>
  </si>
  <si>
    <t xml:space="preserve">Follo Sk</t>
  </si>
  <si>
    <t xml:space="preserve">05:02 (4)</t>
  </si>
  <si>
    <t xml:space="preserve">16:30 (4)</t>
  </si>
  <si>
    <t xml:space="preserve">21:44 (4)</t>
  </si>
  <si>
    <t xml:space="preserve">33:10 (4)</t>
  </si>
  <si>
    <t xml:space="preserve">38:31 (4)</t>
  </si>
  <si>
    <t xml:space="preserve">50:18 (4)</t>
  </si>
  <si>
    <t xml:space="preserve">55:46 (4)</t>
  </si>
  <si>
    <t xml:space="preserve">1:07:23 (4)</t>
  </si>
  <si>
    <t xml:space="preserve">Arne Mikkelsen</t>
  </si>
  <si>
    <t xml:space="preserve">05:17 (8)</t>
  </si>
  <si>
    <t xml:space="preserve">17:22 (6)</t>
  </si>
  <si>
    <t xml:space="preserve">23:01 (6)</t>
  </si>
  <si>
    <t xml:space="preserve">35:41 (6)</t>
  </si>
  <si>
    <t xml:space="preserve">41:31 (6)</t>
  </si>
  <si>
    <t xml:space="preserve">53:44 (6)</t>
  </si>
  <si>
    <t xml:space="preserve">59:21 (5)</t>
  </si>
  <si>
    <t xml:space="preserve">1:11:15 (5)</t>
  </si>
  <si>
    <t xml:space="preserve">Terje Lund</t>
  </si>
  <si>
    <t xml:space="preserve">Sk Rye</t>
  </si>
  <si>
    <t xml:space="preserve">05:23 (9)</t>
  </si>
  <si>
    <t xml:space="preserve">17:51 (8)</t>
  </si>
  <si>
    <t xml:space="preserve">23:18 (8)</t>
  </si>
  <si>
    <t xml:space="preserve">35:52 (7)</t>
  </si>
  <si>
    <t xml:space="preserve">41:33 (7)</t>
  </si>
  <si>
    <t xml:space="preserve">53:48 (7)</t>
  </si>
  <si>
    <t xml:space="preserve">59:24 (7)</t>
  </si>
  <si>
    <t xml:space="preserve">1:11:44 (6)</t>
  </si>
  <si>
    <t xml:space="preserve">Rune Sørheim</t>
  </si>
  <si>
    <t xml:space="preserve">05:15 (7)</t>
  </si>
  <si>
    <t xml:space="preserve">16:58 (5)</t>
  </si>
  <si>
    <t xml:space="preserve">22:26 (5)</t>
  </si>
  <si>
    <t xml:space="preserve">34:45 (5)</t>
  </si>
  <si>
    <t xml:space="preserve">40:34 (5)</t>
  </si>
  <si>
    <t xml:space="preserve">53:21 (5)</t>
  </si>
  <si>
    <t xml:space="preserve">1:12:16 (7)</t>
  </si>
  <si>
    <t xml:space="preserve">Steinar Jensen</t>
  </si>
  <si>
    <t xml:space="preserve">05:12 (6)</t>
  </si>
  <si>
    <t xml:space="preserve">23:37 (9)</t>
  </si>
  <si>
    <t xml:space="preserve">36:10 (9)</t>
  </si>
  <si>
    <t xml:space="preserve">41:51 (8)</t>
  </si>
  <si>
    <t xml:space="preserve">54:33 (8)</t>
  </si>
  <si>
    <t xml:space="preserve">1:00:30 (8)</t>
  </si>
  <si>
    <t xml:space="preserve">1:13:24 (8)</t>
  </si>
  <si>
    <t xml:space="preserve">Svein Aalrust</t>
  </si>
  <si>
    <t xml:space="preserve">05:06 (5)</t>
  </si>
  <si>
    <t xml:space="preserve">17:27 (7)</t>
  </si>
  <si>
    <t xml:space="preserve">23:10 (7)</t>
  </si>
  <si>
    <t xml:space="preserve">36:06 (8)</t>
  </si>
  <si>
    <t xml:space="preserve">42:04 (9)</t>
  </si>
  <si>
    <t xml:space="preserve">55:06 (9)</t>
  </si>
  <si>
    <t xml:space="preserve">1:01:13 (9)</t>
  </si>
  <si>
    <t xml:space="preserve">1:14:20 (9)</t>
  </si>
  <si>
    <t xml:space="preserve">Kristian Winje</t>
  </si>
  <si>
    <t xml:space="preserve">05:34 (10)</t>
  </si>
  <si>
    <t xml:space="preserve">18:50 (10)</t>
  </si>
  <si>
    <t xml:space="preserve">24:59 (10)</t>
  </si>
  <si>
    <t xml:space="preserve">39:13 (10)</t>
  </si>
  <si>
    <t xml:space="preserve">46:02 (10)</t>
  </si>
  <si>
    <t xml:space="preserve">1:01:01 (10)</t>
  </si>
  <si>
    <t xml:space="preserve">1:08:41 (10)</t>
  </si>
  <si>
    <t xml:space="preserve">1:26:29 (10)</t>
  </si>
  <si>
    <t xml:space="preserve">Knut Folkestad</t>
  </si>
  <si>
    <t xml:space="preserve">04:57 (0)</t>
  </si>
  <si>
    <t xml:space="preserve">26:42 (0)</t>
  </si>
  <si>
    <t xml:space="preserve">36:23 (0)</t>
  </si>
  <si>
    <t xml:space="preserve">59:45 (0)</t>
  </si>
  <si>
    <t xml:space="preserve">1:12:47 (0)</t>
  </si>
  <si>
    <t xml:space="preserve">Arne kjedetrøbbel</t>
  </si>
  <si>
    <t xml:space="preserve">M13-14</t>
  </si>
  <si>
    <t xml:space="preserve">Fredrik Blomlie</t>
  </si>
  <si>
    <t xml:space="preserve">55:50 (19)</t>
  </si>
  <si>
    <t xml:space="preserve">Kjetil Ims</t>
  </si>
  <si>
    <t xml:space="preserve">05:06 (2)</t>
  </si>
  <si>
    <t xml:space="preserve">16:30 (1)</t>
  </si>
  <si>
    <t xml:space="preserve">Alexander Tulach</t>
  </si>
  <si>
    <t xml:space="preserve">Raufoss Ck</t>
  </si>
  <si>
    <t xml:space="preserve">05:05 (1)</t>
  </si>
  <si>
    <t xml:space="preserve">17:01 (2)</t>
  </si>
  <si>
    <t xml:space="preserve">Sebastian Pedersen</t>
  </si>
  <si>
    <t xml:space="preserve">Tønsberg Ck</t>
  </si>
  <si>
    <t xml:space="preserve">05:34 (4)</t>
  </si>
  <si>
    <t xml:space="preserve">18:05 (3)</t>
  </si>
  <si>
    <t xml:space="preserve">Øyvind Asbjørn Karlsen</t>
  </si>
  <si>
    <t xml:space="preserve">Nesodden Sk</t>
  </si>
  <si>
    <t xml:space="preserve">05:31 (3)</t>
  </si>
  <si>
    <t xml:space="preserve">18:13 (4)</t>
  </si>
  <si>
    <t xml:space="preserve">Sindre Kåseth</t>
  </si>
  <si>
    <t xml:space="preserve">05:36 (6)</t>
  </si>
  <si>
    <t xml:space="preserve">18:15 (5)</t>
  </si>
  <si>
    <t xml:space="preserve">Christian Westgaard</t>
  </si>
  <si>
    <t xml:space="preserve">18:35 (6)</t>
  </si>
  <si>
    <t xml:space="preserve">Pål Andre Nordby</t>
  </si>
  <si>
    <t xml:space="preserve">Hck</t>
  </si>
  <si>
    <t xml:space="preserve">05:40 (7)</t>
  </si>
  <si>
    <t xml:space="preserve">18:43 (7)</t>
  </si>
  <si>
    <t xml:space="preserve">Franz Leonard Mustaparta</t>
  </si>
  <si>
    <t xml:space="preserve">05:55 (10)</t>
  </si>
  <si>
    <t xml:space="preserve">19:28 (8)</t>
  </si>
  <si>
    <t xml:space="preserve">Aleksander Edvardsen</t>
  </si>
  <si>
    <t xml:space="preserve">05:50 (8)</t>
  </si>
  <si>
    <t xml:space="preserve">19:52 (9)</t>
  </si>
  <si>
    <t xml:space="preserve">Simon Fiscaa</t>
  </si>
  <si>
    <t xml:space="preserve">Stord Sk</t>
  </si>
  <si>
    <t xml:space="preserve">05:54 (9)</t>
  </si>
  <si>
    <t xml:space="preserve">20:06 (10)</t>
  </si>
  <si>
    <t xml:space="preserve">Ole Aleksander Kristiansen</t>
  </si>
  <si>
    <t xml:space="preserve">05:58 (11)</t>
  </si>
  <si>
    <t xml:space="preserve">20:17 (11)</t>
  </si>
  <si>
    <t xml:space="preserve">Kim Ande Brevik</t>
  </si>
  <si>
    <t xml:space="preserve">Nesodden</t>
  </si>
  <si>
    <t xml:space="preserve">06:35 (13)</t>
  </si>
  <si>
    <t xml:space="preserve">20:56 (12)</t>
  </si>
  <si>
    <t xml:space="preserve">Øivind Brennhovd</t>
  </si>
  <si>
    <t xml:space="preserve">06:50 (16)</t>
  </si>
  <si>
    <t xml:space="preserve">22:21 (13)</t>
  </si>
  <si>
    <t xml:space="preserve">Johannes Alnes</t>
  </si>
  <si>
    <t xml:space="preserve">06:53 (18)</t>
  </si>
  <si>
    <t xml:space="preserve">22:30 (14)</t>
  </si>
  <si>
    <t xml:space="preserve">Erik Testdal</t>
  </si>
  <si>
    <t xml:space="preserve">06:51 (17)</t>
  </si>
  <si>
    <t xml:space="preserve">22:34 (15)</t>
  </si>
  <si>
    <t xml:space="preserve">Eivind Dypedal</t>
  </si>
  <si>
    <t xml:space="preserve">06:45 (14)</t>
  </si>
  <si>
    <t xml:space="preserve">Håkon Tufteland</t>
  </si>
  <si>
    <t xml:space="preserve">06:23 (12)</t>
  </si>
  <si>
    <t xml:space="preserve">23:11 (17)</t>
  </si>
  <si>
    <t xml:space="preserve">Espen Knudsen</t>
  </si>
  <si>
    <t xml:space="preserve">06:49 (15)</t>
  </si>
  <si>
    <t xml:space="preserve">23:12 (1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:ss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0"/>
    </font>
    <font>
      <b val="true"/>
      <sz val="10"/>
      <name val="Arial"/>
      <family val="0"/>
    </font>
    <font>
      <b val="true"/>
      <sz val="18"/>
      <name val="Arial"/>
      <family val="0"/>
    </font>
    <font>
      <sz val="10"/>
      <color rgb="FFFF0000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it.no/www.emit.no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mit.no/www.emit.no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mit.no/www.emit.no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mit.no/www.emit.n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42"/>
    <col collapsed="false" customWidth="true" hidden="false" outlineLevel="0" max="3" min="3" style="0" width="16.42"/>
    <col collapsed="false" customWidth="true" hidden="false" outlineLevel="0" max="8" min="4" style="0" width="9.41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14" min="11" style="0" width="10.99"/>
    <col collapsed="false" customWidth="true" hidden="false" outlineLevel="0" max="19" min="15" style="0" width="10.85"/>
    <col collapsed="false" customWidth="true" hidden="false" outlineLevel="0" max="20" min="20" style="0" width="9.56"/>
  </cols>
  <sheetData>
    <row r="1" customFormat="false" ht="30" hidden="false" customHeight="false" outlineLevel="0" collapsed="false">
      <c r="A1" s="1" t="s">
        <v>0</v>
      </c>
      <c r="I1" s="2" t="n">
        <v>38116</v>
      </c>
    </row>
    <row r="3" customFormat="false" ht="12.75" hidden="false" customHeight="false" outlineLevel="0" collapsed="false">
      <c r="A3" s="3" t="s">
        <v>1</v>
      </c>
    </row>
    <row r="4" customFormat="false" ht="23.25" hidden="false" customHeight="false" outlineLevel="0" collapsed="false">
      <c r="A4" s="4"/>
    </row>
    <row r="5" customFormat="false" ht="51" hidden="false" customHeight="false" outlineLevel="0" collapsed="false">
      <c r="A5" s="5" t="s">
        <v>2</v>
      </c>
      <c r="B5" s="5" t="s">
        <v>3</v>
      </c>
      <c r="C5" s="5" t="s">
        <v>4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s">
        <v>5</v>
      </c>
    </row>
    <row r="6" customFormat="false" ht="12.75" hidden="false" customHeight="false" outlineLevel="0" collapsed="false">
      <c r="A6" s="6" t="n">
        <v>1</v>
      </c>
      <c r="B6" s="6" t="s">
        <v>6</v>
      </c>
      <c r="C6" s="6" t="s">
        <v>7</v>
      </c>
      <c r="D6" s="6" t="s">
        <v>8</v>
      </c>
      <c r="E6" s="6" t="s">
        <v>8</v>
      </c>
      <c r="F6" s="6" t="s">
        <v>8</v>
      </c>
      <c r="G6" s="6" t="s">
        <v>8</v>
      </c>
      <c r="H6" s="6" t="s">
        <v>8</v>
      </c>
      <c r="I6" s="6" t="s">
        <v>8</v>
      </c>
      <c r="J6" s="6" t="s">
        <v>8</v>
      </c>
      <c r="K6" s="6" t="s">
        <v>8</v>
      </c>
      <c r="L6" s="6" t="s">
        <v>8</v>
      </c>
      <c r="M6" s="6" t="s">
        <v>8</v>
      </c>
      <c r="N6" s="7" t="n">
        <v>0.0786342592592593</v>
      </c>
    </row>
    <row r="7" customFormat="false" ht="25.5" hidden="false" customHeight="false" outlineLevel="0" collapsed="false">
      <c r="A7" s="6" t="n">
        <v>2</v>
      </c>
      <c r="B7" s="6" t="s">
        <v>9</v>
      </c>
      <c r="C7" s="6" t="s">
        <v>10</v>
      </c>
      <c r="D7" s="6" t="s">
        <v>11</v>
      </c>
      <c r="E7" s="6" t="s">
        <v>12</v>
      </c>
      <c r="F7" s="6" t="s">
        <v>13</v>
      </c>
      <c r="G7" s="6" t="s">
        <v>14</v>
      </c>
      <c r="H7" s="6" t="s">
        <v>15</v>
      </c>
      <c r="I7" s="6" t="s">
        <v>16</v>
      </c>
      <c r="J7" s="6" t="s">
        <v>17</v>
      </c>
      <c r="K7" s="6" t="s">
        <v>18</v>
      </c>
      <c r="L7" s="6" t="s">
        <v>19</v>
      </c>
      <c r="M7" s="6" t="s">
        <v>20</v>
      </c>
      <c r="N7" s="6" t="s">
        <v>21</v>
      </c>
      <c r="O7" s="6" t="s">
        <v>22</v>
      </c>
      <c r="P7" s="6" t="s">
        <v>23</v>
      </c>
      <c r="Q7" s="6" t="s">
        <v>24</v>
      </c>
      <c r="R7" s="6" t="s">
        <v>25</v>
      </c>
      <c r="S7" s="6" t="s">
        <v>26</v>
      </c>
      <c r="T7" s="7" t="n">
        <v>0.0816666666666667</v>
      </c>
    </row>
    <row r="8" customFormat="false" ht="12.75" hidden="false" customHeight="false" outlineLevel="0" collapsed="false">
      <c r="A8" s="6" t="n">
        <v>3</v>
      </c>
      <c r="B8" s="6" t="s">
        <v>27</v>
      </c>
      <c r="C8" s="6" t="s">
        <v>28</v>
      </c>
      <c r="D8" s="6" t="s">
        <v>29</v>
      </c>
      <c r="E8" s="6" t="s">
        <v>30</v>
      </c>
      <c r="F8" s="6" t="s">
        <v>31</v>
      </c>
      <c r="G8" s="6" t="s">
        <v>32</v>
      </c>
      <c r="H8" s="6" t="s">
        <v>33</v>
      </c>
      <c r="I8" s="6" t="s">
        <v>34</v>
      </c>
      <c r="J8" s="6" t="s">
        <v>35</v>
      </c>
      <c r="K8" s="6" t="s">
        <v>36</v>
      </c>
      <c r="L8" s="6" t="s">
        <v>37</v>
      </c>
      <c r="M8" s="6" t="s">
        <v>38</v>
      </c>
      <c r="N8" s="6" t="s">
        <v>39</v>
      </c>
      <c r="O8" s="6" t="s">
        <v>40</v>
      </c>
      <c r="P8" s="6" t="s">
        <v>41</v>
      </c>
      <c r="Q8" s="6" t="s">
        <v>42</v>
      </c>
      <c r="R8" s="6" t="s">
        <v>43</v>
      </c>
      <c r="S8" s="6" t="s">
        <v>44</v>
      </c>
      <c r="T8" s="7" t="n">
        <v>0.0834490740740741</v>
      </c>
    </row>
    <row r="9" customFormat="false" ht="25.5" hidden="false" customHeight="false" outlineLevel="0" collapsed="false">
      <c r="A9" s="6" t="n">
        <v>4</v>
      </c>
      <c r="B9" s="8" t="s">
        <v>45</v>
      </c>
      <c r="C9" s="8" t="s">
        <v>46</v>
      </c>
      <c r="D9" s="6" t="s">
        <v>8</v>
      </c>
      <c r="E9" s="6" t="s">
        <v>8</v>
      </c>
      <c r="F9" s="6" t="s">
        <v>8</v>
      </c>
      <c r="G9" s="6" t="s">
        <v>8</v>
      </c>
      <c r="H9" s="6" t="s">
        <v>8</v>
      </c>
      <c r="I9" s="6" t="s">
        <v>8</v>
      </c>
      <c r="J9" s="6" t="s">
        <v>8</v>
      </c>
      <c r="K9" s="6" t="s">
        <v>8</v>
      </c>
      <c r="L9" s="6" t="s">
        <v>8</v>
      </c>
      <c r="M9" s="6" t="s">
        <v>8</v>
      </c>
      <c r="N9" s="6" t="s">
        <v>8</v>
      </c>
      <c r="O9" s="6" t="s">
        <v>8</v>
      </c>
      <c r="P9" s="6" t="s">
        <v>8</v>
      </c>
      <c r="Q9" s="6" t="s">
        <v>8</v>
      </c>
      <c r="R9" s="6" t="s">
        <v>8</v>
      </c>
      <c r="S9" s="6" t="s">
        <v>8</v>
      </c>
      <c r="T9" s="7" t="n">
        <v>0.0836111111111111</v>
      </c>
    </row>
    <row r="10" customFormat="false" ht="12.75" hidden="false" customHeight="false" outlineLevel="0" collapsed="false">
      <c r="A10" s="6" t="n">
        <v>5</v>
      </c>
      <c r="B10" s="6" t="s">
        <v>47</v>
      </c>
      <c r="C10" s="6" t="s">
        <v>48</v>
      </c>
      <c r="D10" s="6" t="s">
        <v>49</v>
      </c>
      <c r="E10" s="6" t="s">
        <v>50</v>
      </c>
      <c r="F10" s="6" t="s">
        <v>51</v>
      </c>
      <c r="G10" s="6" t="s">
        <v>52</v>
      </c>
      <c r="H10" s="6" t="s">
        <v>53</v>
      </c>
      <c r="I10" s="6" t="s">
        <v>54</v>
      </c>
      <c r="J10" s="6" t="s">
        <v>55</v>
      </c>
      <c r="K10" s="6" t="s">
        <v>56</v>
      </c>
      <c r="L10" s="6" t="s">
        <v>57</v>
      </c>
      <c r="M10" s="6" t="s">
        <v>58</v>
      </c>
      <c r="N10" s="6" t="s">
        <v>59</v>
      </c>
      <c r="O10" s="6" t="s">
        <v>60</v>
      </c>
      <c r="P10" s="6" t="s">
        <v>61</v>
      </c>
      <c r="Q10" s="6" t="s">
        <v>62</v>
      </c>
      <c r="R10" s="6" t="s">
        <v>63</v>
      </c>
      <c r="S10" s="6" t="s">
        <v>64</v>
      </c>
      <c r="T10" s="7" t="n">
        <v>0.0840740740740741</v>
      </c>
    </row>
    <row r="11" customFormat="false" ht="12.75" hidden="false" customHeight="false" outlineLevel="0" collapsed="false">
      <c r="A11" s="6" t="n">
        <v>6</v>
      </c>
      <c r="B11" s="6" t="s">
        <v>65</v>
      </c>
      <c r="C11" s="6" t="s">
        <v>66</v>
      </c>
      <c r="D11" s="6" t="s">
        <v>67</v>
      </c>
      <c r="E11" s="6" t="s">
        <v>68</v>
      </c>
      <c r="F11" s="6" t="s">
        <v>69</v>
      </c>
      <c r="G11" s="6" t="s">
        <v>70</v>
      </c>
      <c r="H11" s="6" t="s">
        <v>71</v>
      </c>
      <c r="I11" s="6" t="s">
        <v>72</v>
      </c>
      <c r="J11" s="6" t="s">
        <v>55</v>
      </c>
      <c r="K11" s="6" t="s">
        <v>73</v>
      </c>
      <c r="L11" s="6" t="s">
        <v>74</v>
      </c>
      <c r="M11" s="6" t="s">
        <v>75</v>
      </c>
      <c r="N11" s="6" t="s">
        <v>76</v>
      </c>
      <c r="O11" s="6" t="s">
        <v>77</v>
      </c>
      <c r="P11" s="6" t="s">
        <v>78</v>
      </c>
      <c r="Q11" s="6" t="s">
        <v>79</v>
      </c>
      <c r="R11" s="6" t="s">
        <v>80</v>
      </c>
      <c r="S11" s="6" t="s">
        <v>81</v>
      </c>
      <c r="T11" s="7" t="n">
        <v>0.0848611111111111</v>
      </c>
    </row>
    <row r="12" customFormat="false" ht="12.75" hidden="false" customHeight="false" outlineLevel="0" collapsed="false">
      <c r="A12" s="6" t="n">
        <v>7</v>
      </c>
      <c r="B12" s="6" t="s">
        <v>82</v>
      </c>
      <c r="C12" s="6" t="s">
        <v>28</v>
      </c>
      <c r="D12" s="6" t="s">
        <v>83</v>
      </c>
      <c r="E12" s="6" t="s">
        <v>84</v>
      </c>
      <c r="F12" s="6" t="s">
        <v>85</v>
      </c>
      <c r="G12" s="6" t="s">
        <v>86</v>
      </c>
      <c r="H12" s="6" t="s">
        <v>87</v>
      </c>
      <c r="I12" s="6" t="s">
        <v>88</v>
      </c>
      <c r="J12" s="6" t="s">
        <v>89</v>
      </c>
      <c r="K12" s="6" t="s">
        <v>90</v>
      </c>
      <c r="L12" s="6" t="s">
        <v>91</v>
      </c>
      <c r="M12" s="6" t="s">
        <v>92</v>
      </c>
      <c r="N12" s="6" t="s">
        <v>93</v>
      </c>
      <c r="O12" s="6" t="s">
        <v>94</v>
      </c>
      <c r="P12" s="6" t="s">
        <v>95</v>
      </c>
      <c r="Q12" s="6" t="s">
        <v>96</v>
      </c>
      <c r="R12" s="6" t="s">
        <v>97</v>
      </c>
      <c r="S12" s="6" t="s">
        <v>98</v>
      </c>
      <c r="T12" s="7" t="n">
        <v>0.0862152777777778</v>
      </c>
    </row>
    <row r="13" customFormat="false" ht="12.75" hidden="false" customHeight="false" outlineLevel="0" collapsed="false">
      <c r="A13" s="6" t="n">
        <v>8</v>
      </c>
      <c r="B13" s="6" t="s">
        <v>99</v>
      </c>
      <c r="C13" s="6" t="s">
        <v>100</v>
      </c>
      <c r="D13" s="6" t="s">
        <v>101</v>
      </c>
      <c r="E13" s="6" t="s">
        <v>102</v>
      </c>
      <c r="F13" s="6" t="s">
        <v>103</v>
      </c>
      <c r="G13" s="6" t="s">
        <v>70</v>
      </c>
      <c r="H13" s="6" t="s">
        <v>104</v>
      </c>
      <c r="I13" s="6" t="s">
        <v>105</v>
      </c>
      <c r="J13" s="6" t="s">
        <v>106</v>
      </c>
      <c r="K13" s="6" t="s">
        <v>107</v>
      </c>
      <c r="L13" s="6" t="s">
        <v>108</v>
      </c>
      <c r="M13" s="6" t="s">
        <v>109</v>
      </c>
      <c r="N13" s="6" t="s">
        <v>110</v>
      </c>
      <c r="O13" s="6" t="s">
        <v>111</v>
      </c>
      <c r="P13" s="6" t="s">
        <v>112</v>
      </c>
      <c r="Q13" s="6" t="s">
        <v>113</v>
      </c>
      <c r="R13" s="6" t="s">
        <v>114</v>
      </c>
      <c r="S13" s="6" t="s">
        <v>115</v>
      </c>
      <c r="T13" s="7" t="n">
        <v>0.0864351851851852</v>
      </c>
    </row>
    <row r="14" customFormat="false" ht="12.75" hidden="false" customHeight="false" outlineLevel="0" collapsed="false">
      <c r="A14" s="6" t="n">
        <v>9</v>
      </c>
      <c r="B14" s="6" t="s">
        <v>116</v>
      </c>
      <c r="C14" s="6" t="s">
        <v>117</v>
      </c>
      <c r="D14" s="6" t="s">
        <v>118</v>
      </c>
      <c r="E14" s="6" t="s">
        <v>119</v>
      </c>
      <c r="F14" s="6" t="s">
        <v>120</v>
      </c>
      <c r="G14" s="6" t="s">
        <v>121</v>
      </c>
      <c r="H14" s="6" t="s">
        <v>122</v>
      </c>
      <c r="I14" s="6" t="s">
        <v>123</v>
      </c>
      <c r="J14" s="6" t="s">
        <v>124</v>
      </c>
      <c r="K14" s="6" t="s">
        <v>125</v>
      </c>
      <c r="L14" s="6" t="s">
        <v>126</v>
      </c>
      <c r="M14" s="6" t="s">
        <v>127</v>
      </c>
      <c r="N14" s="6" t="s">
        <v>128</v>
      </c>
      <c r="O14" s="6" t="s">
        <v>129</v>
      </c>
      <c r="P14" s="6" t="s">
        <v>130</v>
      </c>
      <c r="Q14" s="6" t="s">
        <v>131</v>
      </c>
      <c r="R14" s="6" t="s">
        <v>132</v>
      </c>
      <c r="S14" s="6" t="s">
        <v>133</v>
      </c>
      <c r="T14" s="7" t="n">
        <v>0.0865972222222222</v>
      </c>
    </row>
    <row r="15" customFormat="false" ht="12.75" hidden="false" customHeight="false" outlineLevel="0" collapsed="false">
      <c r="A15" s="6" t="n">
        <v>10</v>
      </c>
      <c r="B15" s="6" t="s">
        <v>134</v>
      </c>
      <c r="C15" s="6" t="s">
        <v>117</v>
      </c>
      <c r="D15" s="6" t="s">
        <v>135</v>
      </c>
      <c r="E15" s="6" t="s">
        <v>136</v>
      </c>
      <c r="F15" s="6" t="s">
        <v>137</v>
      </c>
      <c r="G15" s="6" t="s">
        <v>138</v>
      </c>
      <c r="H15" s="6" t="s">
        <v>139</v>
      </c>
      <c r="I15" s="6" t="s">
        <v>140</v>
      </c>
      <c r="J15" s="6" t="s">
        <v>141</v>
      </c>
      <c r="K15" s="6" t="s">
        <v>142</v>
      </c>
      <c r="L15" s="6" t="s">
        <v>143</v>
      </c>
      <c r="M15" s="6" t="s">
        <v>144</v>
      </c>
      <c r="N15" s="6" t="s">
        <v>145</v>
      </c>
      <c r="O15" s="6" t="s">
        <v>146</v>
      </c>
      <c r="P15" s="6" t="s">
        <v>147</v>
      </c>
      <c r="Q15" s="6" t="s">
        <v>148</v>
      </c>
      <c r="R15" s="6" t="s">
        <v>149</v>
      </c>
      <c r="S15" s="6" t="s">
        <v>150</v>
      </c>
      <c r="T15" s="7" t="n">
        <v>0.0866782407407408</v>
      </c>
    </row>
    <row r="16" customFormat="false" ht="25.5" hidden="false" customHeight="false" outlineLevel="0" collapsed="false">
      <c r="A16" s="6" t="n">
        <v>11</v>
      </c>
      <c r="B16" s="6" t="s">
        <v>151</v>
      </c>
      <c r="C16" s="6" t="s">
        <v>28</v>
      </c>
      <c r="D16" s="6" t="s">
        <v>152</v>
      </c>
      <c r="E16" s="6" t="s">
        <v>153</v>
      </c>
      <c r="F16" s="6" t="s">
        <v>154</v>
      </c>
      <c r="G16" s="6" t="s">
        <v>155</v>
      </c>
      <c r="H16" s="6" t="s">
        <v>156</v>
      </c>
      <c r="I16" s="6" t="s">
        <v>157</v>
      </c>
      <c r="J16" s="6" t="s">
        <v>158</v>
      </c>
      <c r="K16" s="6" t="s">
        <v>159</v>
      </c>
      <c r="L16" s="6" t="s">
        <v>160</v>
      </c>
      <c r="M16" s="6" t="s">
        <v>161</v>
      </c>
      <c r="N16" s="6" t="s">
        <v>162</v>
      </c>
      <c r="O16" s="6" t="s">
        <v>163</v>
      </c>
      <c r="P16" s="6" t="s">
        <v>164</v>
      </c>
      <c r="Q16" s="6" t="s">
        <v>165</v>
      </c>
      <c r="R16" s="6" t="s">
        <v>166</v>
      </c>
      <c r="S16" s="6" t="s">
        <v>167</v>
      </c>
      <c r="T16" s="7" t="n">
        <v>0.0885995370370371</v>
      </c>
    </row>
    <row r="17" customFormat="false" ht="25.5" hidden="false" customHeight="false" outlineLevel="0" collapsed="false">
      <c r="A17" s="6" t="n">
        <v>12</v>
      </c>
      <c r="B17" s="6" t="s">
        <v>168</v>
      </c>
      <c r="C17" s="6" t="s">
        <v>169</v>
      </c>
      <c r="D17" s="6" t="s">
        <v>170</v>
      </c>
      <c r="E17" s="6" t="s">
        <v>171</v>
      </c>
      <c r="F17" s="6" t="s">
        <v>172</v>
      </c>
      <c r="G17" s="6" t="s">
        <v>173</v>
      </c>
      <c r="H17" s="6" t="s">
        <v>174</v>
      </c>
      <c r="I17" s="6" t="s">
        <v>175</v>
      </c>
      <c r="J17" s="6" t="s">
        <v>176</v>
      </c>
      <c r="K17" s="6" t="s">
        <v>177</v>
      </c>
      <c r="L17" s="6" t="s">
        <v>178</v>
      </c>
      <c r="M17" s="6" t="s">
        <v>179</v>
      </c>
      <c r="N17" s="6" t="s">
        <v>180</v>
      </c>
      <c r="O17" s="6" t="s">
        <v>181</v>
      </c>
      <c r="P17" s="6" t="s">
        <v>182</v>
      </c>
      <c r="Q17" s="6" t="s">
        <v>183</v>
      </c>
      <c r="R17" s="6" t="s">
        <v>184</v>
      </c>
      <c r="S17" s="6" t="s">
        <v>185</v>
      </c>
      <c r="T17" s="7" t="n">
        <v>0.089212962962963</v>
      </c>
    </row>
    <row r="18" customFormat="false" ht="12.75" hidden="false" customHeight="false" outlineLevel="0" collapsed="false">
      <c r="A18" s="9" t="n">
        <f aca="false">A17+1</f>
        <v>13</v>
      </c>
      <c r="B18" s="8" t="s">
        <v>186</v>
      </c>
      <c r="C18" s="8" t="s">
        <v>46</v>
      </c>
      <c r="D18" s="6" t="s">
        <v>101</v>
      </c>
      <c r="E18" s="6" t="s">
        <v>171</v>
      </c>
      <c r="F18" s="6" t="s">
        <v>85</v>
      </c>
      <c r="G18" s="6" t="s">
        <v>187</v>
      </c>
      <c r="H18" s="6" t="s">
        <v>188</v>
      </c>
      <c r="I18" s="6" t="s">
        <v>189</v>
      </c>
      <c r="J18" s="6" t="s">
        <v>190</v>
      </c>
      <c r="K18" s="6" t="s">
        <v>159</v>
      </c>
      <c r="L18" s="6" t="s">
        <v>191</v>
      </c>
      <c r="M18" s="6" t="s">
        <v>192</v>
      </c>
      <c r="N18" s="6" t="s">
        <v>193</v>
      </c>
      <c r="O18" s="6" t="s">
        <v>194</v>
      </c>
      <c r="P18" s="6" t="s">
        <v>195</v>
      </c>
      <c r="Q18" s="6" t="s">
        <v>196</v>
      </c>
      <c r="R18" s="6" t="s">
        <v>8</v>
      </c>
      <c r="S18" s="6" t="s">
        <v>8</v>
      </c>
      <c r="T18" s="7" t="n">
        <v>0.0792708333333333</v>
      </c>
    </row>
    <row r="19" customFormat="false" ht="25.5" hidden="false" customHeight="false" outlineLevel="0" collapsed="false">
      <c r="A19" s="9" t="n">
        <f aca="false">A18+1</f>
        <v>14</v>
      </c>
      <c r="B19" s="10" t="s">
        <v>197</v>
      </c>
      <c r="C19" s="6" t="s">
        <v>28</v>
      </c>
      <c r="D19" s="6" t="s">
        <v>198</v>
      </c>
      <c r="E19" s="6" t="s">
        <v>199</v>
      </c>
      <c r="F19" s="6" t="s">
        <v>200</v>
      </c>
      <c r="G19" s="6" t="s">
        <v>201</v>
      </c>
      <c r="H19" s="6" t="s">
        <v>202</v>
      </c>
      <c r="I19" s="6" t="s">
        <v>203</v>
      </c>
      <c r="J19" s="6" t="s">
        <v>204</v>
      </c>
      <c r="K19" s="6" t="s">
        <v>205</v>
      </c>
      <c r="L19" s="6" t="s">
        <v>206</v>
      </c>
      <c r="M19" s="6" t="s">
        <v>207</v>
      </c>
      <c r="N19" s="6" t="s">
        <v>208</v>
      </c>
      <c r="O19" s="6" t="s">
        <v>209</v>
      </c>
      <c r="P19" s="6" t="s">
        <v>210</v>
      </c>
      <c r="Q19" s="6" t="s">
        <v>211</v>
      </c>
      <c r="R19" s="6" t="s">
        <v>8</v>
      </c>
      <c r="S19" s="6" t="s">
        <v>8</v>
      </c>
      <c r="T19" s="7" t="n">
        <v>0.0799768518518518</v>
      </c>
    </row>
    <row r="20" customFormat="false" ht="12.75" hidden="false" customHeight="false" outlineLevel="0" collapsed="false">
      <c r="A20" s="9" t="n">
        <f aca="false">A19+1</f>
        <v>15</v>
      </c>
      <c r="B20" s="6" t="s">
        <v>212</v>
      </c>
      <c r="C20" s="6" t="s">
        <v>213</v>
      </c>
      <c r="D20" s="6" t="s">
        <v>214</v>
      </c>
      <c r="E20" s="6" t="s">
        <v>215</v>
      </c>
      <c r="F20" s="6" t="s">
        <v>216</v>
      </c>
      <c r="G20" s="6" t="s">
        <v>217</v>
      </c>
      <c r="H20" s="6" t="s">
        <v>218</v>
      </c>
      <c r="I20" s="6" t="s">
        <v>219</v>
      </c>
      <c r="J20" s="6" t="s">
        <v>220</v>
      </c>
      <c r="K20" s="6" t="s">
        <v>221</v>
      </c>
      <c r="L20" s="6" t="s">
        <v>222</v>
      </c>
      <c r="M20" s="6" t="s">
        <v>223</v>
      </c>
      <c r="N20" s="6" t="s">
        <v>224</v>
      </c>
      <c r="O20" s="6" t="s">
        <v>225</v>
      </c>
      <c r="P20" s="6" t="s">
        <v>226</v>
      </c>
      <c r="Q20" s="6" t="s">
        <v>227</v>
      </c>
      <c r="R20" s="6" t="s">
        <v>8</v>
      </c>
      <c r="S20" s="6" t="s">
        <v>8</v>
      </c>
      <c r="T20" s="7" t="n">
        <v>0.0800462962962963</v>
      </c>
    </row>
    <row r="21" customFormat="false" ht="12.75" hidden="false" customHeight="false" outlineLevel="0" collapsed="false">
      <c r="A21" s="9" t="n">
        <f aca="false">A20+1</f>
        <v>16</v>
      </c>
      <c r="B21" s="6" t="s">
        <v>228</v>
      </c>
      <c r="C21" s="6" t="s">
        <v>229</v>
      </c>
      <c r="D21" s="6" t="s">
        <v>230</v>
      </c>
      <c r="E21" s="6" t="s">
        <v>231</v>
      </c>
      <c r="F21" s="6" t="s">
        <v>232</v>
      </c>
      <c r="G21" s="6" t="s">
        <v>233</v>
      </c>
      <c r="H21" s="6" t="s">
        <v>234</v>
      </c>
      <c r="I21" s="6" t="s">
        <v>235</v>
      </c>
      <c r="J21" s="6" t="s">
        <v>236</v>
      </c>
      <c r="K21" s="6" t="s">
        <v>237</v>
      </c>
      <c r="L21" s="6" t="s">
        <v>238</v>
      </c>
      <c r="M21" s="6" t="s">
        <v>239</v>
      </c>
      <c r="N21" s="6" t="s">
        <v>240</v>
      </c>
      <c r="O21" s="6" t="s">
        <v>241</v>
      </c>
      <c r="P21" s="6" t="s">
        <v>242</v>
      </c>
      <c r="Q21" s="6" t="s">
        <v>243</v>
      </c>
      <c r="R21" s="6" t="s">
        <v>8</v>
      </c>
      <c r="S21" s="6" t="s">
        <v>8</v>
      </c>
      <c r="T21" s="7" t="n">
        <v>0.0805555555555556</v>
      </c>
    </row>
    <row r="22" customFormat="false" ht="12.75" hidden="false" customHeight="false" outlineLevel="0" collapsed="false">
      <c r="A22" s="9" t="n">
        <f aca="false">A21+1</f>
        <v>17</v>
      </c>
      <c r="B22" s="8" t="s">
        <v>244</v>
      </c>
      <c r="C22" s="8" t="s">
        <v>46</v>
      </c>
      <c r="D22" s="6" t="s">
        <v>245</v>
      </c>
      <c r="E22" s="6" t="s">
        <v>246</v>
      </c>
      <c r="F22" s="6" t="s">
        <v>247</v>
      </c>
      <c r="G22" s="6" t="s">
        <v>248</v>
      </c>
      <c r="H22" s="6" t="s">
        <v>249</v>
      </c>
      <c r="I22" s="6" t="s">
        <v>250</v>
      </c>
      <c r="J22" s="6" t="s">
        <v>251</v>
      </c>
      <c r="K22" s="6" t="s">
        <v>252</v>
      </c>
      <c r="L22" s="6" t="s">
        <v>253</v>
      </c>
      <c r="M22" s="6" t="s">
        <v>254</v>
      </c>
      <c r="N22" s="6" t="s">
        <v>255</v>
      </c>
      <c r="O22" s="6" t="s">
        <v>256</v>
      </c>
      <c r="P22" s="6" t="s">
        <v>257</v>
      </c>
      <c r="Q22" s="6" t="s">
        <v>258</v>
      </c>
      <c r="R22" s="6" t="s">
        <v>8</v>
      </c>
      <c r="S22" s="6" t="s">
        <v>8</v>
      </c>
      <c r="T22" s="7" t="n">
        <v>0.0816319444444444</v>
      </c>
    </row>
    <row r="23" customFormat="false" ht="12.75" hidden="false" customHeight="false" outlineLevel="0" collapsed="false">
      <c r="A23" s="9" t="n">
        <f aca="false">A22+1</f>
        <v>18</v>
      </c>
      <c r="B23" s="6" t="s">
        <v>259</v>
      </c>
      <c r="C23" s="6" t="s">
        <v>260</v>
      </c>
      <c r="D23" s="6" t="s">
        <v>261</v>
      </c>
      <c r="E23" s="6" t="s">
        <v>262</v>
      </c>
      <c r="F23" s="6" t="s">
        <v>263</v>
      </c>
      <c r="G23" s="6" t="s">
        <v>264</v>
      </c>
      <c r="H23" s="6" t="s">
        <v>265</v>
      </c>
      <c r="I23" s="6" t="s">
        <v>266</v>
      </c>
      <c r="J23" s="6" t="s">
        <v>267</v>
      </c>
      <c r="K23" s="6" t="s">
        <v>268</v>
      </c>
      <c r="L23" s="6" t="s">
        <v>269</v>
      </c>
      <c r="M23" s="6" t="s">
        <v>270</v>
      </c>
      <c r="N23" s="6" t="s">
        <v>271</v>
      </c>
      <c r="O23" s="6" t="s">
        <v>272</v>
      </c>
      <c r="P23" s="6" t="s">
        <v>273</v>
      </c>
      <c r="Q23" s="6" t="s">
        <v>274</v>
      </c>
      <c r="R23" s="6" t="s">
        <v>8</v>
      </c>
      <c r="S23" s="6" t="s">
        <v>8</v>
      </c>
      <c r="T23" s="7" t="n">
        <v>0.082337962962963</v>
      </c>
    </row>
    <row r="24" customFormat="false" ht="12.75" hidden="false" customHeight="false" outlineLevel="0" collapsed="false">
      <c r="A24" s="9" t="n">
        <f aca="false">A23+1</f>
        <v>19</v>
      </c>
      <c r="B24" s="6" t="s">
        <v>275</v>
      </c>
      <c r="C24" s="6" t="s">
        <v>117</v>
      </c>
      <c r="D24" s="6" t="s">
        <v>11</v>
      </c>
      <c r="E24" s="6" t="s">
        <v>84</v>
      </c>
      <c r="F24" s="6" t="s">
        <v>276</v>
      </c>
      <c r="G24" s="6" t="s">
        <v>155</v>
      </c>
      <c r="H24" s="6" t="s">
        <v>277</v>
      </c>
      <c r="I24" s="6" t="s">
        <v>157</v>
      </c>
      <c r="J24" s="6" t="s">
        <v>278</v>
      </c>
      <c r="K24" s="6" t="s">
        <v>279</v>
      </c>
      <c r="L24" s="6" t="s">
        <v>280</v>
      </c>
      <c r="M24" s="6" t="s">
        <v>281</v>
      </c>
      <c r="N24" s="6" t="s">
        <v>282</v>
      </c>
      <c r="O24" s="6" t="s">
        <v>283</v>
      </c>
      <c r="P24" s="6" t="s">
        <v>284</v>
      </c>
      <c r="Q24" s="6" t="s">
        <v>285</v>
      </c>
      <c r="R24" s="6" t="s">
        <v>8</v>
      </c>
      <c r="S24" s="6" t="s">
        <v>8</v>
      </c>
      <c r="T24" s="7" t="n">
        <v>0.0831944444444445</v>
      </c>
    </row>
    <row r="25" customFormat="false" ht="12.75" hidden="false" customHeight="false" outlineLevel="0" collapsed="false">
      <c r="A25" s="9" t="n">
        <f aca="false">A24+1</f>
        <v>20</v>
      </c>
      <c r="B25" s="6" t="s">
        <v>286</v>
      </c>
      <c r="C25" s="6" t="s">
        <v>28</v>
      </c>
      <c r="D25" s="6" t="s">
        <v>287</v>
      </c>
      <c r="E25" s="6" t="s">
        <v>288</v>
      </c>
      <c r="F25" s="6" t="s">
        <v>289</v>
      </c>
      <c r="G25" s="6" t="s">
        <v>290</v>
      </c>
      <c r="H25" s="6" t="s">
        <v>291</v>
      </c>
      <c r="I25" s="6" t="s">
        <v>292</v>
      </c>
      <c r="J25" s="6" t="s">
        <v>293</v>
      </c>
      <c r="K25" s="6" t="s">
        <v>294</v>
      </c>
      <c r="L25" s="6" t="s">
        <v>295</v>
      </c>
      <c r="M25" s="6" t="s">
        <v>296</v>
      </c>
      <c r="N25" s="6" t="s">
        <v>297</v>
      </c>
      <c r="O25" s="6" t="s">
        <v>298</v>
      </c>
      <c r="P25" s="6" t="s">
        <v>299</v>
      </c>
      <c r="Q25" s="6" t="s">
        <v>300</v>
      </c>
      <c r="R25" s="6" t="s">
        <v>8</v>
      </c>
      <c r="S25" s="6" t="s">
        <v>8</v>
      </c>
      <c r="T25" s="7" t="n">
        <v>0.0913773148148148</v>
      </c>
    </row>
    <row r="26" customFormat="false" ht="12.75" hidden="false" customHeight="false" outlineLevel="0" collapsed="false">
      <c r="A26" s="9" t="n">
        <f aca="false">A25+1</f>
        <v>21</v>
      </c>
      <c r="B26" s="6" t="s">
        <v>301</v>
      </c>
      <c r="C26" s="6" t="s">
        <v>302</v>
      </c>
      <c r="D26" s="6" t="s">
        <v>303</v>
      </c>
      <c r="E26" s="6" t="s">
        <v>304</v>
      </c>
      <c r="F26" s="6" t="s">
        <v>305</v>
      </c>
      <c r="G26" s="6" t="s">
        <v>306</v>
      </c>
      <c r="H26" s="6" t="s">
        <v>307</v>
      </c>
      <c r="I26" s="6" t="s">
        <v>308</v>
      </c>
      <c r="J26" s="6" t="s">
        <v>309</v>
      </c>
      <c r="K26" s="6" t="s">
        <v>310</v>
      </c>
      <c r="L26" s="6" t="s">
        <v>311</v>
      </c>
      <c r="M26" s="6" t="s">
        <v>312</v>
      </c>
      <c r="N26" s="6" t="s">
        <v>313</v>
      </c>
      <c r="O26" s="6" t="s">
        <v>314</v>
      </c>
      <c r="P26" s="6" t="s">
        <v>8</v>
      </c>
      <c r="Q26" s="6" t="s">
        <v>8</v>
      </c>
      <c r="R26" s="6" t="s">
        <v>8</v>
      </c>
      <c r="S26" s="6" t="s">
        <v>8</v>
      </c>
      <c r="T26" s="7" t="n">
        <v>0.0805902777777778</v>
      </c>
    </row>
    <row r="27" customFormat="false" ht="12.75" hidden="false" customHeight="false" outlineLevel="0" collapsed="false">
      <c r="A27" s="9" t="n">
        <f aca="false">A26+1</f>
        <v>22</v>
      </c>
      <c r="B27" s="8" t="s">
        <v>315</v>
      </c>
      <c r="C27" s="8" t="s">
        <v>46</v>
      </c>
      <c r="D27" s="6" t="s">
        <v>316</v>
      </c>
      <c r="E27" s="6" t="s">
        <v>317</v>
      </c>
      <c r="F27" s="6" t="s">
        <v>318</v>
      </c>
      <c r="G27" s="6" t="s">
        <v>319</v>
      </c>
      <c r="H27" s="6" t="s">
        <v>320</v>
      </c>
      <c r="I27" s="6" t="s">
        <v>321</v>
      </c>
      <c r="J27" s="6" t="s">
        <v>322</v>
      </c>
      <c r="K27" s="6" t="s">
        <v>323</v>
      </c>
      <c r="L27" s="6" t="s">
        <v>324</v>
      </c>
      <c r="M27" s="6" t="s">
        <v>325</v>
      </c>
      <c r="N27" s="6" t="s">
        <v>326</v>
      </c>
      <c r="O27" s="6" t="s">
        <v>327</v>
      </c>
      <c r="P27" s="6" t="s">
        <v>8</v>
      </c>
      <c r="Q27" s="6" t="s">
        <v>8</v>
      </c>
      <c r="R27" s="6" t="s">
        <v>8</v>
      </c>
      <c r="S27" s="6" t="s">
        <v>8</v>
      </c>
      <c r="T27" s="7" t="n">
        <v>0.0815509259259259</v>
      </c>
    </row>
    <row r="28" customFormat="false" ht="12.75" hidden="false" customHeight="false" outlineLevel="0" collapsed="false">
      <c r="A28" s="9" t="n">
        <f aca="false">A27+1</f>
        <v>23</v>
      </c>
      <c r="B28" s="6" t="s">
        <v>328</v>
      </c>
      <c r="C28" s="6" t="s">
        <v>329</v>
      </c>
      <c r="D28" s="6" t="s">
        <v>330</v>
      </c>
      <c r="E28" s="6" t="s">
        <v>288</v>
      </c>
      <c r="F28" s="6" t="s">
        <v>331</v>
      </c>
      <c r="G28" s="6" t="s">
        <v>332</v>
      </c>
      <c r="H28" s="6" t="s">
        <v>333</v>
      </c>
      <c r="I28" s="6" t="s">
        <v>334</v>
      </c>
      <c r="J28" s="6" t="s">
        <v>335</v>
      </c>
      <c r="K28" s="6" t="s">
        <v>336</v>
      </c>
      <c r="L28" s="6" t="s">
        <v>337</v>
      </c>
      <c r="M28" s="6" t="s">
        <v>338</v>
      </c>
      <c r="N28" s="6" t="s">
        <v>339</v>
      </c>
      <c r="O28" s="6" t="s">
        <v>340</v>
      </c>
      <c r="P28" s="6" t="s">
        <v>8</v>
      </c>
      <c r="Q28" s="6" t="s">
        <v>8</v>
      </c>
      <c r="R28" s="6" t="s">
        <v>8</v>
      </c>
      <c r="S28" s="6" t="s">
        <v>8</v>
      </c>
      <c r="T28" s="7" t="n">
        <v>0.084837962962963</v>
      </c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25.5" hidden="false" customHeight="false" outlineLevel="0" collapsed="false">
      <c r="B30" s="6" t="s">
        <v>341</v>
      </c>
    </row>
    <row r="31" customFormat="false" ht="12.75" hidden="false" customHeight="true" outlineLevel="0" collapsed="false">
      <c r="A31" s="12" t="s">
        <v>342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</row>
  </sheetData>
  <mergeCells count="1">
    <mergeCell ref="A31:T31"/>
  </mergeCells>
  <hyperlinks>
    <hyperlink ref="A31" r:id="rId1" display="Emit timing system"/>
  </hyperlinks>
  <printOptions headings="false" gridLines="false" gridLinesSet="true" horizontalCentered="false" verticalCentered="false"/>
  <pageMargins left="0.3" right="0.159722222222222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0.56"/>
    <col collapsed="false" customWidth="true" hidden="false" outlineLevel="0" max="3" min="3" style="0" width="20.28"/>
    <col collapsed="false" customWidth="true" hidden="false" outlineLevel="0" max="7" min="4" style="0" width="8.28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3" min="10" style="0" width="9.85"/>
    <col collapsed="false" customWidth="true" hidden="false" outlineLevel="0" max="14" min="14" style="0" width="9.56"/>
  </cols>
  <sheetData>
    <row r="1" customFormat="false" ht="30" hidden="false" customHeight="false" outlineLevel="0" collapsed="false">
      <c r="A1" s="1" t="s">
        <v>0</v>
      </c>
      <c r="H1" s="2" t="n">
        <v>38116</v>
      </c>
    </row>
    <row r="3" customFormat="false" ht="12.75" hidden="false" customHeight="false" outlineLevel="0" collapsed="false">
      <c r="A3" s="3" t="s">
        <v>343</v>
      </c>
    </row>
    <row r="4" customFormat="false" ht="23.25" hidden="false" customHeight="false" outlineLevel="0" collapsed="false">
      <c r="A4" s="4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s">
        <v>5</v>
      </c>
    </row>
    <row r="6" customFormat="false" ht="12.75" hidden="false" customHeight="false" outlineLevel="0" collapsed="false">
      <c r="A6" s="6" t="n">
        <v>1</v>
      </c>
      <c r="B6" s="6" t="s">
        <v>344</v>
      </c>
      <c r="C6" s="6" t="s">
        <v>117</v>
      </c>
      <c r="D6" s="6" t="s">
        <v>345</v>
      </c>
      <c r="E6" s="6" t="s">
        <v>346</v>
      </c>
      <c r="F6" s="6" t="s">
        <v>347</v>
      </c>
      <c r="G6" s="6" t="s">
        <v>348</v>
      </c>
      <c r="H6" s="6" t="s">
        <v>349</v>
      </c>
      <c r="I6" s="6" t="s">
        <v>350</v>
      </c>
      <c r="J6" s="6" t="s">
        <v>351</v>
      </c>
      <c r="K6" s="6" t="s">
        <v>352</v>
      </c>
      <c r="L6" s="6" t="s">
        <v>353</v>
      </c>
      <c r="M6" s="6" t="s">
        <v>354</v>
      </c>
      <c r="N6" s="7" t="n">
        <v>0.0536342592592593</v>
      </c>
    </row>
    <row r="7" customFormat="false" ht="12.75" hidden="false" customHeight="false" outlineLevel="0" collapsed="false">
      <c r="A7" s="6" t="n">
        <v>2</v>
      </c>
      <c r="B7" s="6" t="s">
        <v>355</v>
      </c>
      <c r="C7" s="6" t="s">
        <v>7</v>
      </c>
      <c r="D7" s="6" t="s">
        <v>356</v>
      </c>
      <c r="E7" s="6" t="s">
        <v>357</v>
      </c>
      <c r="F7" s="6" t="s">
        <v>358</v>
      </c>
      <c r="G7" s="6" t="s">
        <v>359</v>
      </c>
      <c r="H7" s="6" t="s">
        <v>360</v>
      </c>
      <c r="I7" s="6" t="s">
        <v>361</v>
      </c>
      <c r="J7" s="6" t="s">
        <v>362</v>
      </c>
      <c r="K7" s="6" t="s">
        <v>363</v>
      </c>
      <c r="L7" s="6" t="s">
        <v>364</v>
      </c>
      <c r="M7" s="6" t="s">
        <v>365</v>
      </c>
      <c r="N7" s="7" t="n">
        <v>0.054537037037037</v>
      </c>
    </row>
    <row r="8" customFormat="false" ht="12.75" hidden="false" customHeight="false" outlineLevel="0" collapsed="false">
      <c r="A8" s="6" t="n">
        <v>3</v>
      </c>
      <c r="B8" s="6" t="s">
        <v>366</v>
      </c>
      <c r="C8" s="6" t="s">
        <v>367</v>
      </c>
      <c r="D8" s="6" t="s">
        <v>368</v>
      </c>
      <c r="E8" s="6" t="s">
        <v>369</v>
      </c>
      <c r="F8" s="6" t="s">
        <v>370</v>
      </c>
      <c r="G8" s="6" t="s">
        <v>371</v>
      </c>
      <c r="H8" s="6" t="s">
        <v>372</v>
      </c>
      <c r="I8" s="6" t="s">
        <v>373</v>
      </c>
      <c r="J8" s="6" t="s">
        <v>374</v>
      </c>
      <c r="K8" s="6" t="s">
        <v>375</v>
      </c>
      <c r="L8" s="6" t="s">
        <v>376</v>
      </c>
      <c r="M8" s="6" t="s">
        <v>377</v>
      </c>
      <c r="N8" s="7" t="n">
        <v>0.0557523148148148</v>
      </c>
    </row>
    <row r="9" customFormat="false" ht="12.75" hidden="false" customHeight="false" outlineLevel="0" collapsed="false">
      <c r="A9" s="6" t="n">
        <v>4</v>
      </c>
      <c r="B9" s="6" t="s">
        <v>378</v>
      </c>
      <c r="C9" s="6" t="s">
        <v>329</v>
      </c>
      <c r="D9" s="6" t="s">
        <v>379</v>
      </c>
      <c r="E9" s="6" t="s">
        <v>380</v>
      </c>
      <c r="F9" s="6" t="s">
        <v>381</v>
      </c>
      <c r="G9" s="6" t="s">
        <v>382</v>
      </c>
      <c r="H9" s="6" t="s">
        <v>383</v>
      </c>
      <c r="I9" s="6" t="s">
        <v>384</v>
      </c>
      <c r="J9" s="6" t="s">
        <v>385</v>
      </c>
      <c r="K9" s="6" t="s">
        <v>386</v>
      </c>
      <c r="L9" s="6" t="s">
        <v>387</v>
      </c>
      <c r="M9" s="6" t="s">
        <v>388</v>
      </c>
      <c r="N9" s="7" t="n">
        <v>0.0562037037037037</v>
      </c>
    </row>
    <row r="10" customFormat="false" ht="12.75" hidden="false" customHeight="false" outlineLevel="0" collapsed="false">
      <c r="A10" s="6" t="n">
        <v>5</v>
      </c>
      <c r="B10" s="8" t="s">
        <v>389</v>
      </c>
      <c r="C10" s="8" t="s">
        <v>46</v>
      </c>
      <c r="D10" s="6" t="s">
        <v>390</v>
      </c>
      <c r="E10" s="6" t="s">
        <v>391</v>
      </c>
      <c r="F10" s="6" t="s">
        <v>392</v>
      </c>
      <c r="G10" s="6" t="s">
        <v>393</v>
      </c>
      <c r="H10" s="6" t="s">
        <v>394</v>
      </c>
      <c r="I10" s="6" t="s">
        <v>395</v>
      </c>
      <c r="J10" s="6" t="s">
        <v>396</v>
      </c>
      <c r="K10" s="6" t="s">
        <v>397</v>
      </c>
      <c r="L10" s="6" t="s">
        <v>398</v>
      </c>
      <c r="M10" s="6" t="s">
        <v>399</v>
      </c>
      <c r="N10" s="7" t="n">
        <v>0.0568981481481482</v>
      </c>
    </row>
    <row r="11" customFormat="false" ht="12.75" hidden="false" customHeight="false" outlineLevel="0" collapsed="false">
      <c r="A11" s="6" t="n">
        <v>6</v>
      </c>
      <c r="B11" s="6" t="s">
        <v>400</v>
      </c>
      <c r="C11" s="6" t="s">
        <v>401</v>
      </c>
      <c r="D11" s="6" t="s">
        <v>402</v>
      </c>
      <c r="E11" s="6" t="s">
        <v>403</v>
      </c>
      <c r="F11" s="6" t="s">
        <v>404</v>
      </c>
      <c r="G11" s="6" t="s">
        <v>405</v>
      </c>
      <c r="H11" s="6" t="s">
        <v>406</v>
      </c>
      <c r="I11" s="6" t="s">
        <v>407</v>
      </c>
      <c r="J11" s="6" t="s">
        <v>408</v>
      </c>
      <c r="K11" s="6" t="s">
        <v>409</v>
      </c>
      <c r="L11" s="6" t="s">
        <v>410</v>
      </c>
      <c r="M11" s="6" t="s">
        <v>411</v>
      </c>
      <c r="N11" s="7" t="n">
        <v>0.0581944444444444</v>
      </c>
    </row>
    <row r="12" customFormat="false" ht="12.75" hidden="false" customHeight="false" outlineLevel="0" collapsed="false">
      <c r="A12" s="6" t="n">
        <v>7</v>
      </c>
      <c r="B12" s="6" t="s">
        <v>412</v>
      </c>
      <c r="C12" s="6" t="s">
        <v>7</v>
      </c>
      <c r="D12" s="6" t="s">
        <v>402</v>
      </c>
      <c r="E12" s="6" t="s">
        <v>413</v>
      </c>
      <c r="F12" s="6" t="s">
        <v>414</v>
      </c>
      <c r="G12" s="6" t="s">
        <v>415</v>
      </c>
      <c r="H12" s="6" t="s">
        <v>416</v>
      </c>
      <c r="I12" s="6" t="s">
        <v>417</v>
      </c>
      <c r="J12" s="6" t="s">
        <v>418</v>
      </c>
      <c r="K12" s="6" t="s">
        <v>419</v>
      </c>
      <c r="L12" s="6" t="s">
        <v>420</v>
      </c>
      <c r="M12" s="6" t="s">
        <v>411</v>
      </c>
      <c r="N12" s="7" t="n">
        <v>0.0582060185185185</v>
      </c>
    </row>
    <row r="13" customFormat="false" ht="12.75" hidden="false" customHeight="false" outlineLevel="0" collapsed="false">
      <c r="A13" s="6" t="n">
        <v>8</v>
      </c>
      <c r="B13" s="6" t="s">
        <v>421</v>
      </c>
      <c r="C13" s="6" t="s">
        <v>422</v>
      </c>
      <c r="D13" s="6" t="s">
        <v>423</v>
      </c>
      <c r="E13" s="6" t="s">
        <v>424</v>
      </c>
      <c r="F13" s="6" t="s">
        <v>425</v>
      </c>
      <c r="G13" s="6" t="s">
        <v>426</v>
      </c>
      <c r="H13" s="6" t="s">
        <v>427</v>
      </c>
      <c r="I13" s="6" t="s">
        <v>428</v>
      </c>
      <c r="J13" s="6" t="s">
        <v>429</v>
      </c>
      <c r="K13" s="6" t="s">
        <v>430</v>
      </c>
      <c r="L13" s="6" t="s">
        <v>431</v>
      </c>
      <c r="M13" s="6" t="s">
        <v>432</v>
      </c>
      <c r="N13" s="7" t="n">
        <v>0.0608101851851852</v>
      </c>
    </row>
    <row r="14" customFormat="false" ht="12.75" hidden="false" customHeight="false" outlineLevel="0" collapsed="false">
      <c r="A14" s="6" t="n">
        <v>9</v>
      </c>
      <c r="B14" s="6" t="s">
        <v>433</v>
      </c>
      <c r="C14" s="6" t="s">
        <v>434</v>
      </c>
      <c r="D14" s="6" t="s">
        <v>435</v>
      </c>
      <c r="E14" s="6" t="s">
        <v>436</v>
      </c>
      <c r="F14" s="6" t="s">
        <v>437</v>
      </c>
      <c r="G14" s="6" t="s">
        <v>438</v>
      </c>
      <c r="H14" s="6" t="s">
        <v>439</v>
      </c>
      <c r="I14" s="6" t="s">
        <v>440</v>
      </c>
      <c r="J14" s="6" t="s">
        <v>441</v>
      </c>
      <c r="K14" s="6" t="s">
        <v>442</v>
      </c>
      <c r="L14" s="6" t="s">
        <v>443</v>
      </c>
      <c r="M14" s="6" t="s">
        <v>8</v>
      </c>
      <c r="N14" s="7" t="n">
        <v>0.0654861111111111</v>
      </c>
    </row>
    <row r="15" customFormat="false" ht="12.75" hidden="false" customHeight="false" outlineLevel="0" collapsed="false">
      <c r="A15" s="6" t="s">
        <v>444</v>
      </c>
      <c r="B15" s="6" t="s">
        <v>445</v>
      </c>
      <c r="C15" s="6" t="s">
        <v>7</v>
      </c>
      <c r="D15" s="6" t="s">
        <v>316</v>
      </c>
      <c r="E15" s="6" t="s">
        <v>446</v>
      </c>
      <c r="F15" s="6" t="s">
        <v>447</v>
      </c>
      <c r="G15" s="6" t="s">
        <v>8</v>
      </c>
      <c r="H15" s="6" t="s">
        <v>8</v>
      </c>
      <c r="I15" s="6" t="s">
        <v>8</v>
      </c>
      <c r="J15" s="6" t="s">
        <v>8</v>
      </c>
      <c r="K15" s="6" t="s">
        <v>8</v>
      </c>
      <c r="L15" s="6" t="s">
        <v>8</v>
      </c>
      <c r="M15" s="6" t="s">
        <v>8</v>
      </c>
      <c r="N15" s="7" t="n">
        <v>0.0162037037037037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8" customFormat="false" ht="12.75" hidden="false" customHeight="true" outlineLevel="0" collapsed="false">
      <c r="A18" s="12" t="s">
        <v>34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</sheetData>
  <mergeCells count="1">
    <mergeCell ref="A18:N18"/>
  </mergeCells>
  <hyperlinks>
    <hyperlink ref="A18" r:id="rId1" display="Emit timing system"/>
  </hyperlinks>
  <printOptions headings="false" gridLines="false" gridLinesSet="true" horizontalCentered="false" verticalCentered="false"/>
  <pageMargins left="0.35" right="0.2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8.14"/>
    <col collapsed="false" customWidth="true" hidden="false" outlineLevel="0" max="3" min="3" style="0" width="13.56"/>
    <col collapsed="false" customWidth="true" hidden="false" outlineLevel="0" max="7" min="4" style="0" width="9.28"/>
    <col collapsed="false" customWidth="true" hidden="false" outlineLevel="0" max="8" min="8" style="0" width="9.85"/>
    <col collapsed="false" customWidth="true" hidden="false" outlineLevel="0" max="11" min="9" style="0" width="10.85"/>
    <col collapsed="false" customWidth="true" hidden="false" outlineLevel="0" max="12" min="12" style="0" width="8.14"/>
  </cols>
  <sheetData>
    <row r="1" customFormat="false" ht="30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3" t="s">
        <v>448</v>
      </c>
    </row>
    <row r="4" customFormat="false" ht="23.25" hidden="false" customHeight="false" outlineLevel="0" collapsed="false">
      <c r="A4" s="4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s">
        <v>5</v>
      </c>
    </row>
    <row r="6" customFormat="false" ht="12.75" hidden="false" customHeight="false" outlineLevel="0" collapsed="false">
      <c r="A6" s="6" t="n">
        <v>1</v>
      </c>
      <c r="B6" s="6" t="s">
        <v>449</v>
      </c>
      <c r="C6" s="6" t="s">
        <v>450</v>
      </c>
      <c r="D6" s="6" t="s">
        <v>451</v>
      </c>
      <c r="E6" s="6" t="s">
        <v>452</v>
      </c>
      <c r="F6" s="6" t="s">
        <v>453</v>
      </c>
      <c r="G6" s="6" t="s">
        <v>454</v>
      </c>
      <c r="H6" s="6" t="s">
        <v>455</v>
      </c>
      <c r="I6" s="6" t="s">
        <v>456</v>
      </c>
      <c r="J6" s="6" t="s">
        <v>457</v>
      </c>
      <c r="K6" s="6" t="s">
        <v>458</v>
      </c>
      <c r="L6" s="7" t="n">
        <v>0.0438194444444444</v>
      </c>
    </row>
    <row r="7" customFormat="false" ht="12.75" hidden="false" customHeight="false" outlineLevel="0" collapsed="false">
      <c r="A7" s="6" t="n">
        <v>2</v>
      </c>
      <c r="B7" s="6" t="s">
        <v>459</v>
      </c>
      <c r="C7" s="6" t="s">
        <v>460</v>
      </c>
      <c r="D7" s="6" t="s">
        <v>461</v>
      </c>
      <c r="E7" s="6" t="s">
        <v>462</v>
      </c>
      <c r="F7" s="6" t="s">
        <v>463</v>
      </c>
      <c r="G7" s="6" t="s">
        <v>464</v>
      </c>
      <c r="H7" s="6" t="s">
        <v>465</v>
      </c>
      <c r="I7" s="6" t="s">
        <v>466</v>
      </c>
      <c r="J7" s="6" t="s">
        <v>467</v>
      </c>
      <c r="K7" s="6" t="s">
        <v>468</v>
      </c>
      <c r="L7" s="7" t="n">
        <v>0.0441550925925926</v>
      </c>
    </row>
    <row r="8" customFormat="false" ht="12.75" hidden="false" customHeight="false" outlineLevel="0" collapsed="false">
      <c r="A8" s="6" t="n">
        <v>3</v>
      </c>
      <c r="B8" s="6" t="s">
        <v>469</v>
      </c>
      <c r="C8" s="6" t="s">
        <v>460</v>
      </c>
      <c r="D8" s="6" t="s">
        <v>470</v>
      </c>
      <c r="E8" s="6" t="s">
        <v>471</v>
      </c>
      <c r="F8" s="6" t="s">
        <v>463</v>
      </c>
      <c r="G8" s="6" t="s">
        <v>472</v>
      </c>
      <c r="H8" s="6" t="s">
        <v>473</v>
      </c>
      <c r="I8" s="6" t="s">
        <v>474</v>
      </c>
      <c r="J8" s="6" t="s">
        <v>475</v>
      </c>
      <c r="K8" s="6" t="s">
        <v>476</v>
      </c>
      <c r="L8" s="7" t="n">
        <v>0.0446643518518519</v>
      </c>
    </row>
    <row r="9" customFormat="false" ht="12.75" hidden="false" customHeight="false" outlineLevel="0" collapsed="false">
      <c r="A9" s="6" t="n">
        <v>4</v>
      </c>
      <c r="B9" s="6" t="s">
        <v>477</v>
      </c>
      <c r="C9" s="6" t="s">
        <v>478</v>
      </c>
      <c r="D9" s="6" t="s">
        <v>479</v>
      </c>
      <c r="E9" s="6" t="s">
        <v>480</v>
      </c>
      <c r="F9" s="6" t="s">
        <v>481</v>
      </c>
      <c r="G9" s="6" t="s">
        <v>482</v>
      </c>
      <c r="H9" s="6" t="s">
        <v>483</v>
      </c>
      <c r="I9" s="6" t="s">
        <v>484</v>
      </c>
      <c r="J9" s="6" t="s">
        <v>485</v>
      </c>
      <c r="K9" s="6" t="s">
        <v>486</v>
      </c>
      <c r="L9" s="7" t="n">
        <v>0.0467939814814815</v>
      </c>
    </row>
    <row r="10" customFormat="false" ht="12.75" hidden="false" customHeight="false" outlineLevel="0" collapsed="false">
      <c r="A10" s="6" t="n">
        <v>5</v>
      </c>
      <c r="B10" s="8" t="s">
        <v>487</v>
      </c>
      <c r="C10" s="8" t="s">
        <v>46</v>
      </c>
      <c r="D10" s="6" t="s">
        <v>488</v>
      </c>
      <c r="E10" s="6" t="s">
        <v>489</v>
      </c>
      <c r="F10" s="6" t="s">
        <v>490</v>
      </c>
      <c r="G10" s="6" t="s">
        <v>491</v>
      </c>
      <c r="H10" s="6" t="s">
        <v>492</v>
      </c>
      <c r="I10" s="6" t="s">
        <v>493</v>
      </c>
      <c r="J10" s="6" t="s">
        <v>494</v>
      </c>
      <c r="K10" s="6" t="s">
        <v>495</v>
      </c>
      <c r="L10" s="7" t="n">
        <v>0.0494791666666667</v>
      </c>
    </row>
    <row r="11" customFormat="false" ht="12.75" hidden="false" customHeight="false" outlineLevel="0" collapsed="false">
      <c r="A11" s="6" t="n">
        <v>6</v>
      </c>
      <c r="B11" s="6" t="s">
        <v>496</v>
      </c>
      <c r="C11" s="6" t="s">
        <v>497</v>
      </c>
      <c r="D11" s="6" t="s">
        <v>498</v>
      </c>
      <c r="E11" s="6" t="s">
        <v>499</v>
      </c>
      <c r="F11" s="6" t="s">
        <v>500</v>
      </c>
      <c r="G11" s="6" t="s">
        <v>501</v>
      </c>
      <c r="H11" s="6" t="s">
        <v>502</v>
      </c>
      <c r="I11" s="6" t="s">
        <v>503</v>
      </c>
      <c r="J11" s="6" t="s">
        <v>504</v>
      </c>
      <c r="K11" s="6" t="s">
        <v>505</v>
      </c>
      <c r="L11" s="7" t="n">
        <v>0.0498148148148148</v>
      </c>
    </row>
    <row r="12" customFormat="false" ht="12.75" hidden="false" customHeight="false" outlineLevel="0" collapsed="false">
      <c r="A12" s="6" t="n">
        <v>7</v>
      </c>
      <c r="B12" s="6" t="s">
        <v>506</v>
      </c>
      <c r="C12" s="6" t="s">
        <v>213</v>
      </c>
      <c r="D12" s="6" t="s">
        <v>507</v>
      </c>
      <c r="E12" s="6" t="s">
        <v>508</v>
      </c>
      <c r="F12" s="6" t="s">
        <v>509</v>
      </c>
      <c r="G12" s="6" t="s">
        <v>510</v>
      </c>
      <c r="H12" s="6" t="s">
        <v>511</v>
      </c>
      <c r="I12" s="6" t="s">
        <v>512</v>
      </c>
      <c r="J12" s="6" t="s">
        <v>494</v>
      </c>
      <c r="K12" s="6" t="s">
        <v>513</v>
      </c>
      <c r="L12" s="7" t="n">
        <v>0.0501851851851852</v>
      </c>
    </row>
    <row r="13" customFormat="false" ht="12.75" hidden="false" customHeight="false" outlineLevel="0" collapsed="false">
      <c r="A13" s="6" t="n">
        <v>8</v>
      </c>
      <c r="B13" s="6" t="s">
        <v>514</v>
      </c>
      <c r="C13" s="6" t="s">
        <v>329</v>
      </c>
      <c r="D13" s="6" t="s">
        <v>515</v>
      </c>
      <c r="E13" s="6" t="s">
        <v>499</v>
      </c>
      <c r="F13" s="6" t="s">
        <v>516</v>
      </c>
      <c r="G13" s="6" t="s">
        <v>517</v>
      </c>
      <c r="H13" s="6" t="s">
        <v>518</v>
      </c>
      <c r="I13" s="6" t="s">
        <v>519</v>
      </c>
      <c r="J13" s="6" t="s">
        <v>520</v>
      </c>
      <c r="K13" s="6" t="s">
        <v>521</v>
      </c>
      <c r="L13" s="7" t="n">
        <v>0.0509722222222222</v>
      </c>
    </row>
    <row r="14" customFormat="false" ht="12.75" hidden="false" customHeight="false" outlineLevel="0" collapsed="false">
      <c r="A14" s="6" t="n">
        <v>9</v>
      </c>
      <c r="B14" s="6" t="s">
        <v>522</v>
      </c>
      <c r="C14" s="6" t="s">
        <v>329</v>
      </c>
      <c r="D14" s="6" t="s">
        <v>523</v>
      </c>
      <c r="E14" s="6" t="s">
        <v>524</v>
      </c>
      <c r="F14" s="6" t="s">
        <v>525</v>
      </c>
      <c r="G14" s="6" t="s">
        <v>526</v>
      </c>
      <c r="H14" s="6" t="s">
        <v>527</v>
      </c>
      <c r="I14" s="6" t="s">
        <v>528</v>
      </c>
      <c r="J14" s="6" t="s">
        <v>529</v>
      </c>
      <c r="K14" s="6" t="s">
        <v>530</v>
      </c>
      <c r="L14" s="7" t="n">
        <v>0.0516203703703704</v>
      </c>
    </row>
    <row r="15" customFormat="false" ht="12.75" hidden="false" customHeight="false" outlineLevel="0" collapsed="false">
      <c r="A15" s="6" t="n">
        <v>10</v>
      </c>
      <c r="B15" s="6" t="s">
        <v>531</v>
      </c>
      <c r="C15" s="6" t="s">
        <v>117</v>
      </c>
      <c r="D15" s="6" t="s">
        <v>532</v>
      </c>
      <c r="E15" s="6" t="s">
        <v>533</v>
      </c>
      <c r="F15" s="6" t="s">
        <v>534</v>
      </c>
      <c r="G15" s="6" t="s">
        <v>535</v>
      </c>
      <c r="H15" s="6" t="s">
        <v>536</v>
      </c>
      <c r="I15" s="6" t="s">
        <v>537</v>
      </c>
      <c r="J15" s="6" t="s">
        <v>538</v>
      </c>
      <c r="K15" s="6" t="s">
        <v>539</v>
      </c>
      <c r="L15" s="7" t="n">
        <v>0.0600578703703704</v>
      </c>
    </row>
    <row r="16" customFormat="false" ht="12.75" hidden="false" customHeight="false" outlineLevel="0" collapsed="false">
      <c r="A16" s="6" t="s">
        <v>444</v>
      </c>
      <c r="B16" s="6" t="s">
        <v>540</v>
      </c>
      <c r="C16" s="6" t="s">
        <v>329</v>
      </c>
      <c r="D16" s="6" t="s">
        <v>541</v>
      </c>
      <c r="E16" s="6" t="s">
        <v>542</v>
      </c>
      <c r="F16" s="6" t="s">
        <v>543</v>
      </c>
      <c r="G16" s="6" t="s">
        <v>544</v>
      </c>
      <c r="H16" s="6" t="s">
        <v>545</v>
      </c>
      <c r="I16" s="6" t="s">
        <v>8</v>
      </c>
      <c r="J16" s="6" t="s">
        <v>8</v>
      </c>
      <c r="K16" s="6" t="s">
        <v>8</v>
      </c>
      <c r="L16" s="7" t="n">
        <v>0.050775462962963</v>
      </c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B18" s="6" t="s">
        <v>546</v>
      </c>
    </row>
    <row r="19" customFormat="false" ht="12.75" hidden="false" customHeight="true" outlineLevel="0" collapsed="false">
      <c r="A19" s="12" t="s">
        <v>342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</sheetData>
  <mergeCells count="1">
    <mergeCell ref="A19:L19"/>
  </mergeCells>
  <hyperlinks>
    <hyperlink ref="A19" r:id="rId1" display="Emit timing system"/>
  </hyperlinks>
  <printOptions headings="false" gridLines="false" gridLinesSet="true" horizontalCentered="false" verticalCentered="false"/>
  <pageMargins left="0.490277777777778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3.99"/>
    <col collapsed="false" customWidth="true" hidden="false" outlineLevel="0" max="3" min="3" style="0" width="13.56"/>
    <col collapsed="false" customWidth="true" hidden="false" outlineLevel="0" max="5" min="4" style="0" width="9.28"/>
    <col collapsed="false" customWidth="true" hidden="false" outlineLevel="0" max="6" min="6" style="0" width="8.14"/>
  </cols>
  <sheetData>
    <row r="1" customFormat="false" ht="60" hidden="false" customHeight="true" outlineLevel="0" collapsed="false">
      <c r="A1" s="13" t="s">
        <v>0</v>
      </c>
      <c r="B1" s="13"/>
      <c r="C1" s="13"/>
      <c r="D1" s="13"/>
      <c r="E1" s="13"/>
      <c r="F1" s="13"/>
    </row>
    <row r="3" customFormat="false" ht="12.75" hidden="false" customHeight="false" outlineLevel="0" collapsed="false">
      <c r="A3" s="3" t="s">
        <v>547</v>
      </c>
    </row>
    <row r="4" customFormat="false" ht="23.25" hidden="false" customHeight="false" outlineLevel="0" collapsed="false">
      <c r="A4" s="4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n">
        <v>1</v>
      </c>
      <c r="E5" s="5" t="n">
        <v>2</v>
      </c>
      <c r="F5" s="5" t="s">
        <v>5</v>
      </c>
    </row>
    <row r="6" customFormat="false" ht="12.75" hidden="false" customHeight="false" outlineLevel="0" collapsed="false">
      <c r="A6" s="6" t="n">
        <v>1</v>
      </c>
      <c r="B6" s="8" t="s">
        <v>548</v>
      </c>
      <c r="C6" s="8" t="s">
        <v>46</v>
      </c>
      <c r="D6" s="6" t="s">
        <v>549</v>
      </c>
      <c r="E6" s="6" t="s">
        <v>8</v>
      </c>
      <c r="F6" s="7" t="n">
        <v>0.0114467592592593</v>
      </c>
    </row>
    <row r="7" customFormat="false" ht="12.75" hidden="false" customHeight="false" outlineLevel="0" collapsed="false">
      <c r="A7" s="6" t="n">
        <v>2</v>
      </c>
      <c r="B7" s="6" t="s">
        <v>550</v>
      </c>
      <c r="C7" s="6" t="s">
        <v>329</v>
      </c>
      <c r="D7" s="6" t="s">
        <v>551</v>
      </c>
      <c r="E7" s="6" t="s">
        <v>552</v>
      </c>
      <c r="F7" s="7" t="n">
        <v>0.0114583333333333</v>
      </c>
    </row>
    <row r="8" customFormat="false" ht="12.75" hidden="false" customHeight="false" outlineLevel="0" collapsed="false">
      <c r="A8" s="6" t="n">
        <v>3</v>
      </c>
      <c r="B8" s="6" t="s">
        <v>553</v>
      </c>
      <c r="C8" s="6" t="s">
        <v>554</v>
      </c>
      <c r="D8" s="6" t="s">
        <v>555</v>
      </c>
      <c r="E8" s="6" t="s">
        <v>556</v>
      </c>
      <c r="F8" s="7" t="n">
        <v>0.0118171296296296</v>
      </c>
    </row>
    <row r="9" customFormat="false" ht="12.75" hidden="false" customHeight="false" outlineLevel="0" collapsed="false">
      <c r="A9" s="6" t="n">
        <v>4</v>
      </c>
      <c r="B9" s="6" t="s">
        <v>557</v>
      </c>
      <c r="C9" s="6" t="s">
        <v>558</v>
      </c>
      <c r="D9" s="6" t="s">
        <v>559</v>
      </c>
      <c r="E9" s="6" t="s">
        <v>560</v>
      </c>
      <c r="F9" s="7" t="n">
        <v>0.0125578703703704</v>
      </c>
    </row>
    <row r="10" customFormat="false" ht="12.75" hidden="false" customHeight="false" outlineLevel="0" collapsed="false">
      <c r="A10" s="6" t="n">
        <v>5</v>
      </c>
      <c r="B10" s="6" t="s">
        <v>561</v>
      </c>
      <c r="C10" s="6" t="s">
        <v>562</v>
      </c>
      <c r="D10" s="6" t="s">
        <v>563</v>
      </c>
      <c r="E10" s="6" t="s">
        <v>564</v>
      </c>
      <c r="F10" s="7" t="n">
        <v>0.012650462962963</v>
      </c>
    </row>
    <row r="11" customFormat="false" ht="12.75" hidden="false" customHeight="false" outlineLevel="0" collapsed="false">
      <c r="A11" s="6" t="n">
        <v>6</v>
      </c>
      <c r="B11" s="6" t="s">
        <v>565</v>
      </c>
      <c r="C11" s="6" t="s">
        <v>554</v>
      </c>
      <c r="D11" s="6" t="s">
        <v>566</v>
      </c>
      <c r="E11" s="6" t="s">
        <v>567</v>
      </c>
      <c r="F11" s="7" t="n">
        <v>0.0126736111111111</v>
      </c>
    </row>
    <row r="12" customFormat="false" ht="12.75" hidden="false" customHeight="false" outlineLevel="0" collapsed="false">
      <c r="A12" s="6" t="n">
        <v>7</v>
      </c>
      <c r="B12" s="6" t="s">
        <v>568</v>
      </c>
      <c r="C12" s="6" t="s">
        <v>478</v>
      </c>
      <c r="D12" s="6" t="s">
        <v>559</v>
      </c>
      <c r="E12" s="6" t="s">
        <v>569</v>
      </c>
      <c r="F12" s="7" t="n">
        <v>0.0129050925925926</v>
      </c>
    </row>
    <row r="13" customFormat="false" ht="12.75" hidden="false" customHeight="false" outlineLevel="0" collapsed="false">
      <c r="A13" s="6" t="n">
        <v>8</v>
      </c>
      <c r="B13" s="6" t="s">
        <v>570</v>
      </c>
      <c r="C13" s="6" t="s">
        <v>571</v>
      </c>
      <c r="D13" s="6" t="s">
        <v>572</v>
      </c>
      <c r="E13" s="6" t="s">
        <v>573</v>
      </c>
      <c r="F13" s="7" t="n">
        <v>0.0129976851851852</v>
      </c>
    </row>
    <row r="14" customFormat="false" ht="12.75" hidden="false" customHeight="false" outlineLevel="0" collapsed="false">
      <c r="A14" s="6" t="n">
        <v>9</v>
      </c>
      <c r="B14" s="6" t="s">
        <v>574</v>
      </c>
      <c r="C14" s="6" t="s">
        <v>558</v>
      </c>
      <c r="D14" s="6" t="s">
        <v>575</v>
      </c>
      <c r="E14" s="6" t="s">
        <v>576</v>
      </c>
      <c r="F14" s="7" t="n">
        <v>0.0135185185185185</v>
      </c>
    </row>
    <row r="15" customFormat="false" ht="12.75" hidden="false" customHeight="false" outlineLevel="0" collapsed="false">
      <c r="A15" s="6" t="n">
        <v>10</v>
      </c>
      <c r="B15" s="6" t="s">
        <v>577</v>
      </c>
      <c r="C15" s="6" t="s">
        <v>478</v>
      </c>
      <c r="D15" s="6" t="s">
        <v>578</v>
      </c>
      <c r="E15" s="6" t="s">
        <v>579</v>
      </c>
      <c r="F15" s="7" t="n">
        <v>0.0137962962962963</v>
      </c>
    </row>
    <row r="16" customFormat="false" ht="12.75" hidden="false" customHeight="false" outlineLevel="0" collapsed="false">
      <c r="A16" s="6" t="n">
        <v>11</v>
      </c>
      <c r="B16" s="6" t="s">
        <v>580</v>
      </c>
      <c r="C16" s="6" t="s">
        <v>581</v>
      </c>
      <c r="D16" s="6" t="s">
        <v>582</v>
      </c>
      <c r="E16" s="6" t="s">
        <v>583</v>
      </c>
      <c r="F16" s="7" t="n">
        <v>0.0139583333333333</v>
      </c>
    </row>
    <row r="17" customFormat="false" ht="12.75" hidden="false" customHeight="false" outlineLevel="0" collapsed="false">
      <c r="A17" s="6" t="n">
        <v>12</v>
      </c>
      <c r="B17" s="6" t="s">
        <v>584</v>
      </c>
      <c r="C17" s="6" t="s">
        <v>329</v>
      </c>
      <c r="D17" s="6" t="s">
        <v>585</v>
      </c>
      <c r="E17" s="6" t="s">
        <v>586</v>
      </c>
      <c r="F17" s="7" t="n">
        <v>0.0140856481481482</v>
      </c>
    </row>
    <row r="18" customFormat="false" ht="12.75" hidden="false" customHeight="false" outlineLevel="0" collapsed="false">
      <c r="A18" s="6" t="n">
        <v>13</v>
      </c>
      <c r="B18" s="6" t="s">
        <v>587</v>
      </c>
      <c r="C18" s="6" t="s">
        <v>588</v>
      </c>
      <c r="D18" s="6" t="s">
        <v>589</v>
      </c>
      <c r="E18" s="6" t="s">
        <v>590</v>
      </c>
      <c r="F18" s="7" t="n">
        <v>0.014537037037037</v>
      </c>
    </row>
    <row r="19" customFormat="false" ht="12.75" hidden="false" customHeight="false" outlineLevel="0" collapsed="false">
      <c r="A19" s="6" t="n">
        <v>14</v>
      </c>
      <c r="B19" s="6" t="s">
        <v>591</v>
      </c>
      <c r="C19" s="6" t="s">
        <v>117</v>
      </c>
      <c r="D19" s="6" t="s">
        <v>592</v>
      </c>
      <c r="E19" s="6" t="s">
        <v>593</v>
      </c>
      <c r="F19" s="7" t="n">
        <v>0.0155208333333333</v>
      </c>
    </row>
    <row r="20" customFormat="false" ht="12.75" hidden="false" customHeight="false" outlineLevel="0" collapsed="false">
      <c r="A20" s="6" t="n">
        <v>15</v>
      </c>
      <c r="B20" s="6" t="s">
        <v>594</v>
      </c>
      <c r="C20" s="6" t="s">
        <v>117</v>
      </c>
      <c r="D20" s="6" t="s">
        <v>595</v>
      </c>
      <c r="E20" s="6" t="s">
        <v>596</v>
      </c>
      <c r="F20" s="7" t="n">
        <v>0.015625</v>
      </c>
    </row>
    <row r="21" customFormat="false" ht="12.75" hidden="false" customHeight="false" outlineLevel="0" collapsed="false">
      <c r="A21" s="6" t="n">
        <v>16</v>
      </c>
      <c r="B21" s="6" t="s">
        <v>597</v>
      </c>
      <c r="C21" s="6" t="s">
        <v>117</v>
      </c>
      <c r="D21" s="6" t="s">
        <v>598</v>
      </c>
      <c r="E21" s="6" t="s">
        <v>599</v>
      </c>
      <c r="F21" s="7" t="n">
        <v>0.0156597222222222</v>
      </c>
    </row>
    <row r="22" customFormat="false" ht="12.75" hidden="false" customHeight="false" outlineLevel="0" collapsed="false">
      <c r="A22" s="6" t="n">
        <v>17</v>
      </c>
      <c r="B22" s="6" t="s">
        <v>600</v>
      </c>
      <c r="C22" s="6" t="s">
        <v>558</v>
      </c>
      <c r="D22" s="6" t="s">
        <v>601</v>
      </c>
      <c r="E22" s="6" t="s">
        <v>599</v>
      </c>
      <c r="F22" s="7" t="n">
        <v>0.0156712962962963</v>
      </c>
    </row>
    <row r="23" customFormat="false" ht="12.75" hidden="false" customHeight="false" outlineLevel="0" collapsed="false">
      <c r="A23" s="6" t="n">
        <v>18</v>
      </c>
      <c r="B23" s="6" t="s">
        <v>602</v>
      </c>
      <c r="C23" s="6" t="s">
        <v>117</v>
      </c>
      <c r="D23" s="6" t="s">
        <v>603</v>
      </c>
      <c r="E23" s="6" t="s">
        <v>604</v>
      </c>
      <c r="F23" s="7" t="n">
        <v>0.016099537037037</v>
      </c>
    </row>
    <row r="24" customFormat="false" ht="12.75" hidden="false" customHeight="false" outlineLevel="0" collapsed="false">
      <c r="A24" s="6" t="n">
        <v>19</v>
      </c>
      <c r="B24" s="6" t="s">
        <v>605</v>
      </c>
      <c r="C24" s="6" t="s">
        <v>478</v>
      </c>
      <c r="D24" s="6" t="s">
        <v>606</v>
      </c>
      <c r="E24" s="6" t="s">
        <v>607</v>
      </c>
      <c r="F24" s="7" t="n">
        <v>0.0161111111111111</v>
      </c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</row>
    <row r="27" customFormat="false" ht="12.75" hidden="false" customHeight="true" outlineLevel="0" collapsed="false">
      <c r="A27" s="12" t="s">
        <v>342</v>
      </c>
      <c r="B27" s="12"/>
      <c r="C27" s="12"/>
      <c r="D27" s="12"/>
      <c r="E27" s="12"/>
      <c r="F27" s="12"/>
    </row>
  </sheetData>
  <mergeCells count="2">
    <mergeCell ref="A1:F1"/>
    <mergeCell ref="A27:F27"/>
  </mergeCells>
  <hyperlinks>
    <hyperlink ref="A27" r:id="rId1" display="Emit timing syste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1:55:49Z</dcterms:created>
  <dc:creator/>
  <dc:description/>
  <dc:language>en-US</dc:language>
  <cp:lastModifiedBy>Arne Mikkelsen</cp:lastModifiedBy>
  <cp:lastPrinted>2004-05-10T12:03:18Z</cp:lastPrinted>
  <dcterms:modified xsi:type="dcterms:W3CDTF">2004-05-10T12:08:22Z</dcterms:modified>
  <cp:revision>0</cp:revision>
  <dc:subject/>
  <dc:title>Resultatliste Hard Rocx Skullerud</dc:title>
</cp:coreProperties>
</file>