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cup 2002" sheetId="1" state="visible" r:id="rId2"/>
  </sheets>
  <definedNames>
    <definedName function="false" hidden="false" localSheetId="0" name="_xlnm.Print_Area" vbProcedure="false">'ST-cup 2002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STCK-karusell i terreng 2005.</t>
  </si>
  <si>
    <t xml:space="preserve">For deltakere 13-16 år uten lisens + for alle 12 år og yngre</t>
  </si>
  <si>
    <t xml:space="preserve">Dvs. de som deltar i ST-cupen får ikke poeng i karusellen</t>
  </si>
  <si>
    <t xml:space="preserve">Krav til premie:</t>
  </si>
  <si>
    <t xml:space="preserve">ritt</t>
  </si>
  <si>
    <t xml:space="preserve">Rittnavn/sted</t>
  </si>
  <si>
    <t xml:space="preserve">Tambarskjelvesprinten</t>
  </si>
  <si>
    <t xml:space="preserve">Granåsen, skiløypa</t>
  </si>
  <si>
    <t xml:space="preserve">GT-terreng</t>
  </si>
  <si>
    <t xml:space="preserve">Kvålsrekrutten</t>
  </si>
  <si>
    <t xml:space="preserve">Kretskritt Lyngstua</t>
  </si>
  <si>
    <t xml:space="preserve">Lundamorekrutten</t>
  </si>
  <si>
    <t xml:space="preserve">Skjetnemarkrekrutten</t>
  </si>
  <si>
    <t xml:space="preserve">Granåsen, v/hoppbakke</t>
  </si>
  <si>
    <t xml:space="preserve">Granåsen terreng</t>
  </si>
  <si>
    <t xml:space="preserve">Granåsen</t>
  </si>
  <si>
    <t xml:space="preserve">Øyberget terrengtråkk</t>
  </si>
  <si>
    <t xml:space="preserve">Arr</t>
  </si>
  <si>
    <t xml:space="preserve">Gauldal</t>
  </si>
  <si>
    <t xml:space="preserve">TVK</t>
  </si>
  <si>
    <t xml:space="preserve">Victoria</t>
  </si>
  <si>
    <t xml:space="preserve">Ant.ritt</t>
  </si>
  <si>
    <t xml:space="preserve">Premie</t>
  </si>
  <si>
    <t xml:space="preserve">Ritt nr</t>
  </si>
  <si>
    <t xml:space="preserve">Dato</t>
  </si>
  <si>
    <t xml:space="preserve">22.5</t>
  </si>
  <si>
    <t xml:space="preserve">18.5</t>
  </si>
  <si>
    <t xml:space="preserve">29.5</t>
  </si>
  <si>
    <t xml:space="preserve">1.6</t>
  </si>
  <si>
    <t xml:space="preserve">8.6</t>
  </si>
  <si>
    <t xml:space="preserve">15.6</t>
  </si>
  <si>
    <t xml:space="preserve">22.6</t>
  </si>
  <si>
    <t xml:space="preserve">10.8</t>
  </si>
  <si>
    <t xml:space="preserve">17.8</t>
  </si>
  <si>
    <t xml:space="preserve">28.8</t>
  </si>
  <si>
    <t xml:space="preserve">7.9</t>
  </si>
  <si>
    <t xml:space="preserve">10.9</t>
  </si>
  <si>
    <t xml:space="preserve">Navn</t>
  </si>
  <si>
    <t xml:space="preserve">Klasse</t>
  </si>
  <si>
    <t xml:space="preserve">f.år</t>
  </si>
  <si>
    <t xml:space="preserve">Klubb</t>
  </si>
  <si>
    <t xml:space="preserve">Marianne Kufaas Sæterhaug</t>
  </si>
  <si>
    <t xml:space="preserve">k10</t>
  </si>
  <si>
    <t xml:space="preserve">Stian Møllegaard</t>
  </si>
  <si>
    <t xml:space="preserve">m11-12</t>
  </si>
  <si>
    <t xml:space="preserve">Tore Klette</t>
  </si>
  <si>
    <t xml:space="preserve">Gauldal SK</t>
  </si>
  <si>
    <t xml:space="preserve">Carina Sæterbø</t>
  </si>
  <si>
    <t xml:space="preserve">u10</t>
  </si>
  <si>
    <t xml:space="preserve">Lisa Sæterbø</t>
  </si>
  <si>
    <t xml:space="preserve">Erik Kjosavik</t>
  </si>
  <si>
    <t xml:space="preserve">Håvard Dromnes</t>
  </si>
  <si>
    <t xml:space="preserve">rekr13-14</t>
  </si>
  <si>
    <t xml:space="preserve">Trym Olsen</t>
  </si>
  <si>
    <t xml:space="preserve">Emilie Sæterbø</t>
  </si>
  <si>
    <t xml:space="preserve">Fredrik Bjørklund</t>
  </si>
  <si>
    <t xml:space="preserve">Bård Arne Opland</t>
  </si>
  <si>
    <t xml:space="preserve">Eirik Johansen</t>
  </si>
  <si>
    <t xml:space="preserve">Jacob Senderud Storli</t>
  </si>
  <si>
    <t xml:space="preserve">Jakob Høvik</t>
  </si>
  <si>
    <t xml:space="preserve">John Ivar Forsethløkken</t>
  </si>
  <si>
    <t xml:space="preserve">Jørgen S. Gravråk</t>
  </si>
  <si>
    <t xml:space="preserve">Magnus Øyås Håbrekke</t>
  </si>
  <si>
    <t xml:space="preserve">Malin Blomlie</t>
  </si>
  <si>
    <t xml:space="preserve">k11-12</t>
  </si>
  <si>
    <t xml:space="preserve">Mari Øyås Håbrekke</t>
  </si>
  <si>
    <t xml:space="preserve">Marius Johansen</t>
  </si>
  <si>
    <t xml:space="preserve">rekr10-12</t>
  </si>
  <si>
    <t xml:space="preserve">Mats S. Gravråk</t>
  </si>
  <si>
    <t xml:space="preserve">Sondre Michler Ziel Stenersen</t>
  </si>
  <si>
    <t xml:space="preserve">rekr11-12</t>
  </si>
  <si>
    <t xml:space="preserve">Brage Sæther</t>
  </si>
  <si>
    <t xml:space="preserve">Eirin Johansen</t>
  </si>
  <si>
    <t xml:space="preserve">Henrik Anthun</t>
  </si>
  <si>
    <t xml:space="preserve">Henrik Storli</t>
  </si>
  <si>
    <t xml:space="preserve">Liv Oda Taksgaard</t>
  </si>
  <si>
    <t xml:space="preserve">Simen Michler</t>
  </si>
  <si>
    <t xml:space="preserve">Thomas Ekren</t>
  </si>
  <si>
    <t xml:space="preserve">m10</t>
  </si>
  <si>
    <t xml:space="preserve">Torunn Taksgaard</t>
  </si>
  <si>
    <t xml:space="preserve">Andreas Eidsli</t>
  </si>
  <si>
    <t xml:space="preserve">CK Victoria</t>
  </si>
  <si>
    <t xml:space="preserve">Hanna Sletta</t>
  </si>
  <si>
    <t xml:space="preserve">Inge Ellefsen</t>
  </si>
  <si>
    <t xml:space="preserve">Martin Sletta</t>
  </si>
  <si>
    <t xml:space="preserve">Filip Ekren</t>
  </si>
  <si>
    <t xml:space="preserve">Frank Kristiansen</t>
  </si>
  <si>
    <t xml:space="preserve">rekr11-16</t>
  </si>
  <si>
    <t xml:space="preserve">Johan Tunold Rugelsjøen</t>
  </si>
  <si>
    <t xml:space="preserve">Magnus Bogen Brurok</t>
  </si>
  <si>
    <t xml:space="preserve">Stian J. Fjæran</t>
  </si>
  <si>
    <t xml:space="preserve">Edvard Sundberg</t>
  </si>
  <si>
    <t xml:space="preserve">Eirik Eidsli</t>
  </si>
  <si>
    <t xml:space="preserve">m13-14</t>
  </si>
  <si>
    <t xml:space="preserve">Victoria CK</t>
  </si>
  <si>
    <t xml:space="preserve">Espen Rønning</t>
  </si>
  <si>
    <t xml:space="preserve">Håvard Skotvoll</t>
  </si>
  <si>
    <t xml:space="preserve">Jens Evjen</t>
  </si>
  <si>
    <t xml:space="preserve">Kevin R. Bjorå</t>
  </si>
  <si>
    <t xml:space="preserve">Trø.Lyn</t>
  </si>
  <si>
    <t xml:space="preserve">Magne Sæterhaug Rønning</t>
  </si>
  <si>
    <t xml:space="preserve">Marie Sten</t>
  </si>
  <si>
    <t xml:space="preserve">Martin Opøien</t>
  </si>
  <si>
    <t xml:space="preserve">Morten Stavnesli</t>
  </si>
  <si>
    <t xml:space="preserve">Per Kristian Hoem</t>
  </si>
  <si>
    <t xml:space="preserve">Simon Larsen M</t>
  </si>
  <si>
    <t xml:space="preserve">Sindre Sæther</t>
  </si>
  <si>
    <t xml:space="preserve">Sivert Eidsmo</t>
  </si>
  <si>
    <t xml:space="preserve">Tony R. Bjorå</t>
  </si>
  <si>
    <t xml:space="preserve">Torbjørn Sundberg</t>
  </si>
  <si>
    <t xml:space="preserve">Vebjørn Thommesen</t>
  </si>
  <si>
    <t xml:space="preserve">Ant. Delt:</t>
  </si>
  <si>
    <t xml:space="preserve">Rettinger/kommentarer til tabellen til: Arne Mikkelsen &lt;arne.mikkelsen(kralfa) ntnu.no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/;@"/>
    <numFmt numFmtId="167" formatCode="[$-409]d\-mmm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2" width="10.85"/>
    <col collapsed="false" customWidth="true" hidden="false" outlineLevel="0" max="16" min="5" style="2" width="4.41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5" t="s">
        <v>2</v>
      </c>
      <c r="B3" s="4"/>
      <c r="I3" s="6"/>
    </row>
    <row r="4" customFormat="false" ht="10.5" hidden="false" customHeight="true" outlineLevel="0" collapsed="false">
      <c r="A4" s="7" t="s">
        <v>3</v>
      </c>
      <c r="B4" s="8" t="n">
        <v>4</v>
      </c>
      <c r="C4" s="9" t="s">
        <v>4</v>
      </c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0"/>
      <c r="R4" s="10"/>
    </row>
    <row r="5" customFormat="false" ht="99" hidden="false" customHeight="true" outlineLevel="0" collapsed="false">
      <c r="A5" s="11"/>
      <c r="B5" s="11"/>
      <c r="C5" s="11"/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7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4"/>
      <c r="R5" s="15"/>
    </row>
    <row r="6" customFormat="false" ht="41.25" hidden="false" customHeight="true" outlineLevel="0" collapsed="false">
      <c r="A6" s="11"/>
      <c r="B6" s="11"/>
      <c r="C6" s="11"/>
      <c r="D6" s="16" t="s">
        <v>17</v>
      </c>
      <c r="E6" s="17" t="s">
        <v>18</v>
      </c>
      <c r="F6" s="17" t="s">
        <v>19</v>
      </c>
      <c r="G6" s="17" t="s">
        <v>19</v>
      </c>
      <c r="H6" s="17" t="s">
        <v>18</v>
      </c>
      <c r="I6" s="17" t="s">
        <v>20</v>
      </c>
      <c r="J6" s="17" t="s">
        <v>19</v>
      </c>
      <c r="K6" s="17" t="s">
        <v>18</v>
      </c>
      <c r="L6" s="17" t="s">
        <v>18</v>
      </c>
      <c r="M6" s="18" t="s">
        <v>19</v>
      </c>
      <c r="N6" s="18" t="s">
        <v>19</v>
      </c>
      <c r="O6" s="18" t="s">
        <v>19</v>
      </c>
      <c r="P6" s="17" t="s">
        <v>18</v>
      </c>
      <c r="Q6" s="19" t="s">
        <v>21</v>
      </c>
      <c r="R6" s="20" t="s">
        <v>22</v>
      </c>
    </row>
    <row r="7" s="9" customFormat="true" ht="15.75" hidden="false" customHeight="true" outlineLevel="0" collapsed="false">
      <c r="D7" s="21" t="s">
        <v>23</v>
      </c>
      <c r="E7" s="22" t="n">
        <v>1</v>
      </c>
      <c r="F7" s="22" t="n">
        <v>2</v>
      </c>
      <c r="G7" s="22" t="n">
        <v>3</v>
      </c>
      <c r="H7" s="23" t="n">
        <v>4</v>
      </c>
      <c r="I7" s="23" t="n">
        <v>5</v>
      </c>
      <c r="J7" s="22" t="n">
        <v>6</v>
      </c>
      <c r="K7" s="22" t="n">
        <v>7</v>
      </c>
      <c r="L7" s="23" t="n">
        <v>8</v>
      </c>
      <c r="M7" s="24" t="n">
        <v>9</v>
      </c>
      <c r="N7" s="24" t="n">
        <v>10</v>
      </c>
      <c r="O7" s="24" t="n">
        <v>11</v>
      </c>
      <c r="P7" s="23" t="n">
        <v>12</v>
      </c>
      <c r="Q7" s="19"/>
      <c r="R7" s="20"/>
    </row>
    <row r="8" s="9" customFormat="true" ht="15.75" hidden="false" customHeight="true" outlineLevel="0" collapsed="false">
      <c r="D8" s="25" t="s">
        <v>24</v>
      </c>
      <c r="E8" s="26" t="s">
        <v>25</v>
      </c>
      <c r="F8" s="26" t="s">
        <v>26</v>
      </c>
      <c r="G8" s="26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6" t="s">
        <v>33</v>
      </c>
      <c r="N8" s="26" t="s">
        <v>34</v>
      </c>
      <c r="O8" s="26" t="s">
        <v>35</v>
      </c>
      <c r="P8" s="26" t="s">
        <v>36</v>
      </c>
      <c r="Q8" s="19"/>
      <c r="R8" s="20"/>
    </row>
    <row r="9" s="9" customFormat="true" ht="13.5" hidden="false" customHeight="false" outlineLevel="0" collapsed="false">
      <c r="A9" s="27" t="s">
        <v>37</v>
      </c>
      <c r="B9" s="27" t="s">
        <v>38</v>
      </c>
      <c r="C9" s="27" t="s">
        <v>39</v>
      </c>
      <c r="D9" s="27" t="s">
        <v>40</v>
      </c>
      <c r="E9" s="28"/>
      <c r="F9" s="22"/>
      <c r="G9" s="22"/>
      <c r="H9" s="29"/>
      <c r="I9" s="29"/>
      <c r="J9" s="30"/>
      <c r="K9" s="22"/>
      <c r="L9" s="29"/>
      <c r="M9" s="29"/>
      <c r="N9" s="29"/>
      <c r="O9" s="29"/>
      <c r="P9" s="29"/>
      <c r="Q9" s="31"/>
      <c r="R9" s="32"/>
    </row>
    <row r="10" s="9" customFormat="true" ht="15.75" hidden="false" customHeight="true" outlineLevel="0" collapsed="false">
      <c r="A10" s="33" t="s">
        <v>41</v>
      </c>
      <c r="B10" s="34" t="s">
        <v>42</v>
      </c>
      <c r="C10" s="33" t="n">
        <v>1995</v>
      </c>
      <c r="D10" s="33" t="s">
        <v>19</v>
      </c>
      <c r="E10" s="35" t="n">
        <v>1</v>
      </c>
      <c r="F10" s="35" t="n">
        <v>1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/>
      <c r="N10" s="35" t="n">
        <v>1</v>
      </c>
      <c r="O10" s="35" t="n">
        <v>1</v>
      </c>
      <c r="P10" s="35" t="n">
        <v>1</v>
      </c>
      <c r="Q10" s="36" t="n">
        <f aca="false">IF(COUNTA($E10:$P10)&gt;0,COUNTA($E10:$P10),"")</f>
        <v>11</v>
      </c>
      <c r="R10" s="35" t="str">
        <f aca="false">IF(SUM($Q10)&gt;=$B$4,"X","")</f>
        <v>X</v>
      </c>
    </row>
    <row r="11" customFormat="false" ht="12.75" hidden="false" customHeight="true" outlineLevel="0" collapsed="false">
      <c r="A11" s="33" t="s">
        <v>43</v>
      </c>
      <c r="B11" s="34" t="s">
        <v>44</v>
      </c>
      <c r="C11" s="33" t="n">
        <v>1993</v>
      </c>
      <c r="D11" s="33" t="s">
        <v>19</v>
      </c>
      <c r="E11" s="35" t="n">
        <v>1</v>
      </c>
      <c r="F11" s="35" t="n">
        <v>1</v>
      </c>
      <c r="G11" s="35" t="n">
        <v>1</v>
      </c>
      <c r="H11" s="35" t="n">
        <v>1</v>
      </c>
      <c r="I11" s="35"/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5" t="n">
        <v>1</v>
      </c>
      <c r="P11" s="35" t="n">
        <v>1</v>
      </c>
      <c r="Q11" s="36" t="n">
        <f aca="false">IF(COUNTA($E11:$P11)&gt;0,COUNTA($E11:$P11),"")</f>
        <v>11</v>
      </c>
      <c r="R11" s="35" t="str">
        <f aca="false">IF(SUM($Q11)&gt;=$B$4,"X","")</f>
        <v>X</v>
      </c>
    </row>
    <row r="12" customFormat="false" ht="12.75" hidden="false" customHeight="true" outlineLevel="0" collapsed="false">
      <c r="A12" s="33" t="s">
        <v>45</v>
      </c>
      <c r="B12" s="34" t="s">
        <v>44</v>
      </c>
      <c r="C12" s="33" t="n">
        <v>1994</v>
      </c>
      <c r="D12" s="33" t="s">
        <v>46</v>
      </c>
      <c r="E12" s="35" t="n">
        <v>1</v>
      </c>
      <c r="F12" s="35" t="n">
        <v>1</v>
      </c>
      <c r="G12" s="35" t="n">
        <v>1</v>
      </c>
      <c r="H12" s="35" t="n">
        <v>1</v>
      </c>
      <c r="I12" s="35"/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5" t="n">
        <v>1</v>
      </c>
      <c r="P12" s="35" t="n">
        <v>1</v>
      </c>
      <c r="Q12" s="36" t="n">
        <f aca="false">IF(COUNTA($E12:$P12)&gt;0,COUNTA($E12:$P12),"")</f>
        <v>11</v>
      </c>
      <c r="R12" s="35" t="str">
        <f aca="false">IF(SUM($Q12)&gt;=$B$4,"X","")</f>
        <v>X</v>
      </c>
    </row>
    <row r="13" customFormat="false" ht="12.75" hidden="false" customHeight="true" outlineLevel="0" collapsed="false">
      <c r="A13" s="33" t="s">
        <v>47</v>
      </c>
      <c r="B13" s="34" t="s">
        <v>48</v>
      </c>
      <c r="C13" s="37" t="n">
        <v>1998</v>
      </c>
      <c r="D13" s="33" t="s">
        <v>19</v>
      </c>
      <c r="E13" s="35" t="n">
        <v>1</v>
      </c>
      <c r="F13" s="35" t="n">
        <v>1</v>
      </c>
      <c r="G13" s="35"/>
      <c r="H13" s="35" t="n">
        <v>1</v>
      </c>
      <c r="I13" s="35" t="n">
        <v>1</v>
      </c>
      <c r="J13" s="35" t="n">
        <v>1</v>
      </c>
      <c r="K13" s="35"/>
      <c r="L13" s="35" t="n">
        <v>1</v>
      </c>
      <c r="M13" s="35" t="n">
        <v>1</v>
      </c>
      <c r="N13" s="35" t="n">
        <v>1</v>
      </c>
      <c r="O13" s="35" t="n">
        <v>1</v>
      </c>
      <c r="P13" s="35" t="n">
        <v>1</v>
      </c>
      <c r="Q13" s="36" t="n">
        <f aca="false">IF(COUNTA($E13:$P13)&gt;0,COUNTA($E13:$P13),"")</f>
        <v>10</v>
      </c>
      <c r="R13" s="35" t="str">
        <f aca="false">IF(SUM($Q13)&gt;=$B$4,"X","")</f>
        <v>X</v>
      </c>
    </row>
    <row r="14" customFormat="false" ht="12.75" hidden="false" customHeight="true" outlineLevel="0" collapsed="false">
      <c r="A14" s="33" t="s">
        <v>49</v>
      </c>
      <c r="B14" s="34" t="s">
        <v>48</v>
      </c>
      <c r="C14" s="37" t="n">
        <v>1996</v>
      </c>
      <c r="D14" s="33" t="s">
        <v>19</v>
      </c>
      <c r="E14" s="35" t="n">
        <v>1</v>
      </c>
      <c r="F14" s="35" t="n">
        <v>1</v>
      </c>
      <c r="G14" s="35"/>
      <c r="H14" s="35" t="n">
        <v>1</v>
      </c>
      <c r="I14" s="35" t="n">
        <v>1</v>
      </c>
      <c r="J14" s="35" t="n">
        <v>1</v>
      </c>
      <c r="K14" s="35"/>
      <c r="L14" s="35" t="n">
        <v>1</v>
      </c>
      <c r="M14" s="35" t="n">
        <v>1</v>
      </c>
      <c r="N14" s="35"/>
      <c r="O14" s="35" t="n">
        <v>1</v>
      </c>
      <c r="P14" s="35" t="n">
        <v>1</v>
      </c>
      <c r="Q14" s="36" t="n">
        <f aca="false">IF(COUNTA($E14:$P14)&gt;0,COUNTA($E14:$P14),"")</f>
        <v>9</v>
      </c>
      <c r="R14" s="35" t="str">
        <f aca="false">IF(SUM($Q14)&gt;=$B$4,"X","")</f>
        <v>X</v>
      </c>
    </row>
    <row r="15" customFormat="false" ht="12.75" hidden="false" customHeight="true" outlineLevel="0" collapsed="false">
      <c r="A15" s="33" t="s">
        <v>50</v>
      </c>
      <c r="B15" s="34" t="s">
        <v>44</v>
      </c>
      <c r="C15" s="33" t="n">
        <v>1993</v>
      </c>
      <c r="D15" s="33" t="s">
        <v>19</v>
      </c>
      <c r="E15" s="35" t="n">
        <v>1</v>
      </c>
      <c r="F15" s="35" t="n">
        <v>1</v>
      </c>
      <c r="G15" s="35" t="n">
        <v>1</v>
      </c>
      <c r="H15" s="35"/>
      <c r="I15" s="35" t="n">
        <v>1</v>
      </c>
      <c r="J15" s="35" t="n">
        <v>1</v>
      </c>
      <c r="K15" s="35"/>
      <c r="L15" s="35"/>
      <c r="M15" s="35"/>
      <c r="N15" s="35"/>
      <c r="O15" s="35" t="n">
        <v>1</v>
      </c>
      <c r="P15" s="35" t="n">
        <v>1</v>
      </c>
      <c r="Q15" s="36" t="n">
        <f aca="false">IF(COUNTA($E15:$P15)&gt;0,COUNTA($E15:$P15),"")</f>
        <v>7</v>
      </c>
      <c r="R15" s="35" t="str">
        <f aca="false">IF(SUM($Q15)&gt;=$B$4,"X","")</f>
        <v>X</v>
      </c>
    </row>
    <row r="16" customFormat="false" ht="12.75" hidden="false" customHeight="true" outlineLevel="0" collapsed="false">
      <c r="A16" s="33" t="s">
        <v>51</v>
      </c>
      <c r="B16" s="34" t="s">
        <v>52</v>
      </c>
      <c r="C16" s="34"/>
      <c r="D16" s="33" t="s">
        <v>19</v>
      </c>
      <c r="E16" s="35"/>
      <c r="F16" s="35"/>
      <c r="G16" s="35"/>
      <c r="H16" s="35"/>
      <c r="I16" s="35"/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5" t="n">
        <v>1</v>
      </c>
      <c r="P16" s="35" t="n">
        <v>1</v>
      </c>
      <c r="Q16" s="36" t="n">
        <f aca="false">IF(COUNTA($E16:$P16)&gt;0,COUNTA($E16:$P16),"")</f>
        <v>7</v>
      </c>
      <c r="R16" s="35" t="str">
        <f aca="false">IF(SUM($Q16)&gt;=$B$4,"X","")</f>
        <v>X</v>
      </c>
    </row>
    <row r="17" customFormat="false" ht="12.75" hidden="false" customHeight="true" outlineLevel="0" collapsed="false">
      <c r="A17" s="33" t="s">
        <v>53</v>
      </c>
      <c r="B17" s="34" t="s">
        <v>48</v>
      </c>
      <c r="C17" s="33" t="n">
        <v>1997</v>
      </c>
      <c r="D17" s="33" t="s">
        <v>19</v>
      </c>
      <c r="E17" s="35"/>
      <c r="F17" s="35" t="n">
        <v>1</v>
      </c>
      <c r="G17" s="35"/>
      <c r="H17" s="35" t="n">
        <v>1</v>
      </c>
      <c r="I17" s="35" t="n">
        <v>1</v>
      </c>
      <c r="J17" s="35"/>
      <c r="K17" s="35"/>
      <c r="L17" s="35" t="n">
        <v>1</v>
      </c>
      <c r="M17" s="35" t="n">
        <v>1</v>
      </c>
      <c r="N17" s="35" t="n">
        <v>1</v>
      </c>
      <c r="O17" s="35"/>
      <c r="P17" s="35" t="n">
        <v>1</v>
      </c>
      <c r="Q17" s="36" t="n">
        <f aca="false">IF(COUNTA($E17:$P17)&gt;0,COUNTA($E17:$P17),"")</f>
        <v>7</v>
      </c>
      <c r="R17" s="35" t="str">
        <f aca="false">IF(SUM($Q17)&gt;=$B$4,"X","")</f>
        <v>X</v>
      </c>
    </row>
    <row r="18" customFormat="false" ht="12.75" hidden="false" customHeight="true" outlineLevel="0" collapsed="false">
      <c r="A18" s="33" t="s">
        <v>54</v>
      </c>
      <c r="B18" s="34" t="s">
        <v>48</v>
      </c>
      <c r="C18" s="33" t="n">
        <v>2002</v>
      </c>
      <c r="D18" s="33" t="s">
        <v>19</v>
      </c>
      <c r="E18" s="35" t="n">
        <v>1</v>
      </c>
      <c r="F18" s="35" t="n">
        <v>1</v>
      </c>
      <c r="G18" s="35"/>
      <c r="H18" s="35"/>
      <c r="I18" s="35" t="n">
        <v>1</v>
      </c>
      <c r="J18" s="35" t="n">
        <v>1</v>
      </c>
      <c r="K18" s="35"/>
      <c r="L18" s="35"/>
      <c r="M18" s="35" t="n">
        <v>1</v>
      </c>
      <c r="N18" s="35"/>
      <c r="O18" s="35" t="n">
        <v>1</v>
      </c>
      <c r="P18" s="35"/>
      <c r="Q18" s="36" t="n">
        <f aca="false">IF(COUNTA($E18:$P18)&gt;0,COUNTA($E18:$P18),"")</f>
        <v>6</v>
      </c>
      <c r="R18" s="35" t="str">
        <f aca="false">IF(SUM($Q18)&gt;=$B$4,"X","")</f>
        <v>X</v>
      </c>
    </row>
    <row r="19" customFormat="false" ht="12.75" hidden="false" customHeight="true" outlineLevel="0" collapsed="false">
      <c r="A19" s="33" t="s">
        <v>55</v>
      </c>
      <c r="B19" s="34" t="s">
        <v>48</v>
      </c>
      <c r="C19" s="33" t="n">
        <v>1996</v>
      </c>
      <c r="D19" s="33" t="s">
        <v>46</v>
      </c>
      <c r="E19" s="35" t="n">
        <v>1</v>
      </c>
      <c r="F19" s="35"/>
      <c r="G19" s="35"/>
      <c r="H19" s="35" t="n">
        <v>1</v>
      </c>
      <c r="I19" s="35"/>
      <c r="J19" s="35"/>
      <c r="K19" s="35"/>
      <c r="L19" s="35" t="n">
        <v>1</v>
      </c>
      <c r="M19" s="35"/>
      <c r="N19" s="35" t="n">
        <v>1</v>
      </c>
      <c r="O19" s="35" t="n">
        <v>1</v>
      </c>
      <c r="P19" s="35" t="n">
        <v>1</v>
      </c>
      <c r="Q19" s="36" t="n">
        <f aca="false">IF(COUNTA($E19:$P19)&gt;0,COUNTA($E19:$P19),"")</f>
        <v>6</v>
      </c>
      <c r="R19" s="35" t="str">
        <f aca="false">IF(SUM($Q19)&gt;=$B$4,"X","")</f>
        <v>X</v>
      </c>
    </row>
    <row r="20" customFormat="false" ht="12.75" hidden="false" customHeight="true" outlineLevel="0" collapsed="false">
      <c r="A20" s="33" t="s">
        <v>56</v>
      </c>
      <c r="B20" s="34" t="s">
        <v>48</v>
      </c>
      <c r="C20" s="33" t="n">
        <v>1997</v>
      </c>
      <c r="D20" s="33" t="s">
        <v>46</v>
      </c>
      <c r="E20" s="35" t="n">
        <v>1</v>
      </c>
      <c r="F20" s="35"/>
      <c r="G20" s="35"/>
      <c r="H20" s="35" t="n">
        <v>1</v>
      </c>
      <c r="I20" s="35"/>
      <c r="J20" s="35"/>
      <c r="K20" s="35" t="n">
        <v>1</v>
      </c>
      <c r="L20" s="35" t="n">
        <v>1</v>
      </c>
      <c r="M20" s="35"/>
      <c r="N20" s="35"/>
      <c r="O20" s="35"/>
      <c r="P20" s="35" t="n">
        <v>1</v>
      </c>
      <c r="Q20" s="36" t="n">
        <f aca="false">IF(COUNTA($E20:$P20)&gt;0,COUNTA($E20:$P20),"")</f>
        <v>5</v>
      </c>
      <c r="R20" s="35" t="str">
        <f aca="false">IF(SUM($Q20)&gt;=$B$4,"X","")</f>
        <v>X</v>
      </c>
    </row>
    <row r="21" customFormat="false" ht="12.75" hidden="false" customHeight="true" outlineLevel="0" collapsed="false">
      <c r="A21" s="33" t="s">
        <v>57</v>
      </c>
      <c r="B21" s="34" t="s">
        <v>48</v>
      </c>
      <c r="C21" s="33" t="n">
        <v>1996</v>
      </c>
      <c r="D21" s="33" t="s">
        <v>46</v>
      </c>
      <c r="E21" s="35" t="n">
        <v>1</v>
      </c>
      <c r="F21" s="35"/>
      <c r="G21" s="35"/>
      <c r="H21" s="35" t="n">
        <v>1</v>
      </c>
      <c r="I21" s="35"/>
      <c r="J21" s="35"/>
      <c r="K21" s="35" t="n">
        <v>1</v>
      </c>
      <c r="L21" s="35" t="n">
        <v>1</v>
      </c>
      <c r="M21" s="35"/>
      <c r="N21" s="35"/>
      <c r="O21" s="35"/>
      <c r="P21" s="35" t="n">
        <v>1</v>
      </c>
      <c r="Q21" s="36" t="n">
        <f aca="false">IF(COUNTA($E21:$P21)&gt;0,COUNTA($E21:$P21),"")</f>
        <v>5</v>
      </c>
      <c r="R21" s="35" t="str">
        <f aca="false">IF(SUM($Q21)&gt;=$B$4,"X","")</f>
        <v>X</v>
      </c>
    </row>
    <row r="22" customFormat="false" ht="12.75" hidden="false" customHeight="true" outlineLevel="0" collapsed="false">
      <c r="A22" s="33" t="s">
        <v>58</v>
      </c>
      <c r="B22" s="34" t="s">
        <v>44</v>
      </c>
      <c r="C22" s="33" t="n">
        <v>1994</v>
      </c>
      <c r="D22" s="33" t="s">
        <v>19</v>
      </c>
      <c r="E22" s="35" t="n">
        <v>1</v>
      </c>
      <c r="F22" s="35" t="n">
        <v>1</v>
      </c>
      <c r="G22" s="35"/>
      <c r="H22" s="35"/>
      <c r="I22" s="35"/>
      <c r="J22" s="35"/>
      <c r="K22" s="35" t="n">
        <v>1</v>
      </c>
      <c r="L22" s="35"/>
      <c r="M22" s="35"/>
      <c r="N22" s="35" t="n">
        <v>1</v>
      </c>
      <c r="O22" s="35" t="n">
        <v>1</v>
      </c>
      <c r="P22" s="35"/>
      <c r="Q22" s="36" t="n">
        <f aca="false">IF(COUNTA($E22:$P22)&gt;0,COUNTA($E22:$P22),"")</f>
        <v>5</v>
      </c>
      <c r="R22" s="35" t="str">
        <f aca="false">IF(SUM($Q22)&gt;=$B$4,"X","")</f>
        <v>X</v>
      </c>
    </row>
    <row r="23" customFormat="false" ht="12.75" hidden="false" customHeight="true" outlineLevel="0" collapsed="false">
      <c r="A23" s="33" t="s">
        <v>59</v>
      </c>
      <c r="B23" s="34" t="s">
        <v>48</v>
      </c>
      <c r="C23" s="34" t="n">
        <v>1998</v>
      </c>
      <c r="D23" s="33" t="s">
        <v>46</v>
      </c>
      <c r="E23" s="35" t="n">
        <v>1</v>
      </c>
      <c r="F23" s="35"/>
      <c r="G23" s="35"/>
      <c r="H23" s="35" t="n">
        <v>1</v>
      </c>
      <c r="I23" s="35"/>
      <c r="J23" s="35"/>
      <c r="K23" s="35" t="n">
        <v>1</v>
      </c>
      <c r="L23" s="35" t="n">
        <v>1</v>
      </c>
      <c r="M23" s="35"/>
      <c r="N23" s="35" t="n">
        <v>1</v>
      </c>
      <c r="O23" s="35"/>
      <c r="P23" s="35"/>
      <c r="Q23" s="36" t="n">
        <f aca="false">IF(COUNTA($E23:$P23)&gt;0,COUNTA($E23:$P23),"")</f>
        <v>5</v>
      </c>
      <c r="R23" s="35" t="str">
        <f aca="false">IF(SUM($Q23)&gt;=$B$4,"X","")</f>
        <v>X</v>
      </c>
    </row>
    <row r="24" customFormat="false" ht="12.75" hidden="false" customHeight="true" outlineLevel="0" collapsed="false">
      <c r="A24" s="33" t="s">
        <v>60</v>
      </c>
      <c r="B24" s="34" t="s">
        <v>48</v>
      </c>
      <c r="C24" s="33" t="n">
        <v>1998</v>
      </c>
      <c r="D24" s="33" t="s">
        <v>46</v>
      </c>
      <c r="E24" s="35" t="n">
        <v>1</v>
      </c>
      <c r="F24" s="35"/>
      <c r="G24" s="35"/>
      <c r="H24" s="35" t="n">
        <v>1</v>
      </c>
      <c r="I24" s="35"/>
      <c r="J24" s="35" t="n">
        <v>1</v>
      </c>
      <c r="K24" s="35" t="n">
        <v>1</v>
      </c>
      <c r="L24" s="35"/>
      <c r="M24" s="35"/>
      <c r="N24" s="35"/>
      <c r="O24" s="35"/>
      <c r="P24" s="35" t="n">
        <v>1</v>
      </c>
      <c r="Q24" s="36" t="n">
        <f aca="false">IF(COUNTA($E24:$P24)&gt;0,COUNTA($E24:$P24),"")</f>
        <v>5</v>
      </c>
      <c r="R24" s="35" t="str">
        <f aca="false">IF(SUM($Q24)&gt;=$B$4,"X","")</f>
        <v>X</v>
      </c>
    </row>
    <row r="25" customFormat="false" ht="12.75" hidden="false" customHeight="true" outlineLevel="0" collapsed="false">
      <c r="A25" s="33" t="s">
        <v>61</v>
      </c>
      <c r="B25" s="34" t="s">
        <v>48</v>
      </c>
      <c r="C25" s="33" t="n">
        <v>1998</v>
      </c>
      <c r="D25" s="33" t="s">
        <v>46</v>
      </c>
      <c r="E25" s="35" t="n">
        <v>1</v>
      </c>
      <c r="F25" s="35"/>
      <c r="G25" s="35"/>
      <c r="H25" s="35" t="n">
        <v>1</v>
      </c>
      <c r="I25" s="35"/>
      <c r="J25" s="35"/>
      <c r="K25" s="35" t="n">
        <v>1</v>
      </c>
      <c r="L25" s="35" t="n">
        <v>1</v>
      </c>
      <c r="M25" s="35"/>
      <c r="N25" s="35"/>
      <c r="O25" s="35"/>
      <c r="P25" s="35" t="n">
        <v>1</v>
      </c>
      <c r="Q25" s="36" t="n">
        <f aca="false">IF(COUNTA($E25:$P25)&gt;0,COUNTA($E25:$P25),"")</f>
        <v>5</v>
      </c>
      <c r="R25" s="35" t="str">
        <f aca="false">IF(SUM($Q25)&gt;=$B$4,"X","")</f>
        <v>X</v>
      </c>
    </row>
    <row r="26" customFormat="false" ht="12.75" hidden="false" customHeight="true" outlineLevel="0" collapsed="false">
      <c r="A26" s="33" t="s">
        <v>62</v>
      </c>
      <c r="B26" s="34" t="s">
        <v>48</v>
      </c>
      <c r="C26" s="33" t="n">
        <v>1999</v>
      </c>
      <c r="D26" s="33" t="s">
        <v>46</v>
      </c>
      <c r="E26" s="35" t="n">
        <v>1</v>
      </c>
      <c r="F26" s="38"/>
      <c r="G26" s="35"/>
      <c r="H26" s="35" t="n">
        <v>1</v>
      </c>
      <c r="I26" s="35"/>
      <c r="J26" s="35"/>
      <c r="K26" s="35" t="n">
        <v>1</v>
      </c>
      <c r="L26" s="35" t="n">
        <v>1</v>
      </c>
      <c r="M26" s="35"/>
      <c r="N26" s="35"/>
      <c r="O26" s="35"/>
      <c r="P26" s="35" t="n">
        <v>1</v>
      </c>
      <c r="Q26" s="36" t="n">
        <f aca="false">IF(COUNTA($E26:$P26)&gt;0,COUNTA($E26:$P26),"")</f>
        <v>5</v>
      </c>
      <c r="R26" s="35" t="str">
        <f aca="false">IF(SUM($Q26)&gt;=$B$4,"X","")</f>
        <v>X</v>
      </c>
    </row>
    <row r="27" customFormat="false" ht="12.75" hidden="false" customHeight="true" outlineLevel="0" collapsed="false">
      <c r="A27" s="33" t="s">
        <v>63</v>
      </c>
      <c r="B27" s="34" t="s">
        <v>64</v>
      </c>
      <c r="C27" s="33"/>
      <c r="D27" s="33" t="s">
        <v>19</v>
      </c>
      <c r="E27" s="35"/>
      <c r="F27" s="38"/>
      <c r="G27" s="35"/>
      <c r="H27" s="35" t="n">
        <v>1</v>
      </c>
      <c r="I27" s="35" t="n">
        <v>1</v>
      </c>
      <c r="J27" s="35"/>
      <c r="K27" s="35"/>
      <c r="L27" s="35" t="n">
        <v>1</v>
      </c>
      <c r="M27" s="35" t="n">
        <v>1</v>
      </c>
      <c r="N27" s="35" t="n">
        <v>1</v>
      </c>
      <c r="O27" s="35"/>
      <c r="P27" s="35"/>
      <c r="Q27" s="36" t="n">
        <f aca="false">IF(COUNTA($E27:$P27)&gt;0,COUNTA($E27:$P27),"")</f>
        <v>5</v>
      </c>
      <c r="R27" s="35" t="str">
        <f aca="false">IF(SUM($Q27)&gt;=$B$4,"X","")</f>
        <v>X</v>
      </c>
    </row>
    <row r="28" customFormat="false" ht="12.75" hidden="false" customHeight="true" outlineLevel="0" collapsed="false">
      <c r="A28" s="33" t="s">
        <v>65</v>
      </c>
      <c r="B28" s="34" t="s">
        <v>48</v>
      </c>
      <c r="C28" s="33" t="n">
        <v>1995</v>
      </c>
      <c r="D28" s="33" t="s">
        <v>46</v>
      </c>
      <c r="E28" s="35" t="n">
        <v>1</v>
      </c>
      <c r="F28" s="35"/>
      <c r="G28" s="35"/>
      <c r="H28" s="35" t="n">
        <v>1</v>
      </c>
      <c r="I28" s="35"/>
      <c r="J28" s="35"/>
      <c r="K28" s="35" t="n">
        <v>1</v>
      </c>
      <c r="L28" s="35" t="n">
        <v>1</v>
      </c>
      <c r="M28" s="35"/>
      <c r="N28" s="35"/>
      <c r="O28" s="35"/>
      <c r="P28" s="35" t="n">
        <v>1</v>
      </c>
      <c r="Q28" s="36" t="n">
        <f aca="false">IF(COUNTA($E28:$P28)&gt;0,COUNTA($E28:$P28),"")</f>
        <v>5</v>
      </c>
      <c r="R28" s="35" t="str">
        <f aca="false">IF(SUM($Q28)&gt;=$B$4,"X","")</f>
        <v>X</v>
      </c>
    </row>
    <row r="29" customFormat="false" ht="12.75" hidden="false" customHeight="true" outlineLevel="0" collapsed="false">
      <c r="A29" s="33" t="s">
        <v>66</v>
      </c>
      <c r="B29" s="34" t="s">
        <v>67</v>
      </c>
      <c r="C29" s="33" t="n">
        <v>1993</v>
      </c>
      <c r="D29" s="33" t="s">
        <v>46</v>
      </c>
      <c r="E29" s="35" t="n">
        <v>1</v>
      </c>
      <c r="F29" s="35"/>
      <c r="G29" s="35"/>
      <c r="H29" s="35" t="n">
        <v>1</v>
      </c>
      <c r="I29" s="35"/>
      <c r="J29" s="35"/>
      <c r="K29" s="35" t="n">
        <v>1</v>
      </c>
      <c r="L29" s="35" t="n">
        <v>1</v>
      </c>
      <c r="M29" s="35"/>
      <c r="N29" s="35"/>
      <c r="O29" s="35"/>
      <c r="P29" s="35" t="n">
        <v>1</v>
      </c>
      <c r="Q29" s="36" t="n">
        <f aca="false">IF(COUNTA($E29:$P29)&gt;0,COUNTA($E29:$P29),"")</f>
        <v>5</v>
      </c>
      <c r="R29" s="35" t="str">
        <f aca="false">IF(SUM($Q29)&gt;=$B$4,"X","")</f>
        <v>X</v>
      </c>
    </row>
    <row r="30" customFormat="false" ht="12.75" hidden="false" customHeight="true" outlineLevel="0" collapsed="false">
      <c r="A30" s="33" t="s">
        <v>68</v>
      </c>
      <c r="B30" s="34" t="s">
        <v>48</v>
      </c>
      <c r="C30" s="33" t="n">
        <v>2000</v>
      </c>
      <c r="D30" s="33" t="s">
        <v>46</v>
      </c>
      <c r="E30" s="35" t="n">
        <v>1</v>
      </c>
      <c r="F30" s="35"/>
      <c r="G30" s="35"/>
      <c r="H30" s="35" t="n">
        <v>1</v>
      </c>
      <c r="I30" s="35"/>
      <c r="J30" s="35"/>
      <c r="K30" s="35" t="n">
        <v>1</v>
      </c>
      <c r="L30" s="35" t="n">
        <v>1</v>
      </c>
      <c r="M30" s="35"/>
      <c r="N30" s="35"/>
      <c r="O30" s="35"/>
      <c r="P30" s="35" t="n">
        <v>1</v>
      </c>
      <c r="Q30" s="36" t="n">
        <f aca="false">IF(COUNTA($E30:$P30)&gt;0,COUNTA($E30:$P30),"")</f>
        <v>5</v>
      </c>
      <c r="R30" s="35" t="str">
        <f aca="false">IF(SUM($Q30)&gt;=$B$4,"X","")</f>
        <v>X</v>
      </c>
    </row>
    <row r="31" customFormat="false" ht="12.75" hidden="false" customHeight="true" outlineLevel="0" collapsed="false">
      <c r="A31" s="33" t="s">
        <v>69</v>
      </c>
      <c r="B31" s="33" t="s">
        <v>70</v>
      </c>
      <c r="C31" s="33"/>
      <c r="D31" s="33" t="s">
        <v>19</v>
      </c>
      <c r="E31" s="35"/>
      <c r="F31" s="35"/>
      <c r="G31" s="35"/>
      <c r="H31" s="35"/>
      <c r="I31" s="35"/>
      <c r="J31" s="35" t="n">
        <v>1</v>
      </c>
      <c r="K31" s="35"/>
      <c r="L31" s="35"/>
      <c r="M31" s="35" t="n">
        <v>1</v>
      </c>
      <c r="N31" s="35" t="n">
        <v>1</v>
      </c>
      <c r="O31" s="35" t="n">
        <v>1</v>
      </c>
      <c r="P31" s="35" t="n">
        <v>1</v>
      </c>
      <c r="Q31" s="36" t="n">
        <f aca="false">IF(COUNTA($E31:$P31)&gt;0,COUNTA($E31:$P31),"")</f>
        <v>5</v>
      </c>
      <c r="R31" s="35" t="str">
        <f aca="false">IF(SUM($Q31)&gt;=$B$4,"X","")</f>
        <v>X</v>
      </c>
    </row>
    <row r="32" customFormat="false" ht="12.75" hidden="false" customHeight="true" outlineLevel="0" collapsed="false">
      <c r="A32" s="33" t="s">
        <v>71</v>
      </c>
      <c r="B32" s="34" t="s">
        <v>44</v>
      </c>
      <c r="C32" s="34"/>
      <c r="D32" s="33" t="s">
        <v>19</v>
      </c>
      <c r="E32" s="35"/>
      <c r="F32" s="35"/>
      <c r="G32" s="35"/>
      <c r="H32" s="35"/>
      <c r="I32" s="35"/>
      <c r="J32" s="35" t="n">
        <v>1</v>
      </c>
      <c r="K32" s="35"/>
      <c r="L32" s="35"/>
      <c r="M32" s="35" t="n">
        <v>1</v>
      </c>
      <c r="N32" s="35" t="n">
        <v>1</v>
      </c>
      <c r="O32" s="35" t="n">
        <v>1</v>
      </c>
      <c r="P32" s="35"/>
      <c r="Q32" s="36" t="n">
        <f aca="false">IF(COUNTA($E32:$P32)&gt;0,COUNTA($E32:$P32),"")</f>
        <v>4</v>
      </c>
      <c r="R32" s="35" t="str">
        <f aca="false">IF(SUM($Q32)&gt;=$B$4,"X","")</f>
        <v>X</v>
      </c>
    </row>
    <row r="33" customFormat="false" ht="12.75" hidden="false" customHeight="true" outlineLevel="0" collapsed="false">
      <c r="A33" s="33" t="s">
        <v>72</v>
      </c>
      <c r="B33" s="34" t="s">
        <v>48</v>
      </c>
      <c r="C33" s="33" t="n">
        <v>2001</v>
      </c>
      <c r="D33" s="33" t="s">
        <v>46</v>
      </c>
      <c r="E33" s="35" t="n">
        <v>1</v>
      </c>
      <c r="F33" s="35"/>
      <c r="G33" s="35"/>
      <c r="H33" s="35"/>
      <c r="I33" s="35"/>
      <c r="J33" s="35"/>
      <c r="K33" s="35" t="n">
        <v>1</v>
      </c>
      <c r="L33" s="35" t="n">
        <v>1</v>
      </c>
      <c r="M33" s="35"/>
      <c r="N33" s="35"/>
      <c r="O33" s="35"/>
      <c r="P33" s="35" t="n">
        <v>1</v>
      </c>
      <c r="Q33" s="36" t="n">
        <f aca="false">IF(COUNTA($E33:$P33)&gt;0,COUNTA($E33:$P33),"")</f>
        <v>4</v>
      </c>
      <c r="R33" s="35" t="str">
        <f aca="false">IF(SUM($Q33)&gt;=$B$4,"X","")</f>
        <v>X</v>
      </c>
    </row>
    <row r="34" customFormat="false" ht="12.75" hidden="false" customHeight="true" outlineLevel="0" collapsed="false">
      <c r="A34" s="33" t="s">
        <v>73</v>
      </c>
      <c r="B34" s="34" t="s">
        <v>48</v>
      </c>
      <c r="C34" s="33" t="n">
        <v>1996</v>
      </c>
      <c r="D34" s="33" t="s">
        <v>46</v>
      </c>
      <c r="E34" s="35" t="n">
        <v>1</v>
      </c>
      <c r="F34" s="35"/>
      <c r="G34" s="35"/>
      <c r="H34" s="35" t="n">
        <v>1</v>
      </c>
      <c r="I34" s="35"/>
      <c r="J34" s="35"/>
      <c r="K34" s="35"/>
      <c r="L34" s="35" t="n">
        <v>1</v>
      </c>
      <c r="M34" s="35"/>
      <c r="N34" s="35"/>
      <c r="O34" s="35"/>
      <c r="P34" s="35" t="n">
        <v>1</v>
      </c>
      <c r="Q34" s="36" t="n">
        <f aca="false">IF(COUNTA($E34:$P34)&gt;0,COUNTA($E34:$P34),"")</f>
        <v>4</v>
      </c>
      <c r="R34" s="35" t="str">
        <f aca="false">IF(SUM($Q34)&gt;=$B$4,"X","")</f>
        <v>X</v>
      </c>
    </row>
    <row r="35" customFormat="false" ht="12.75" hidden="false" customHeight="true" outlineLevel="0" collapsed="false">
      <c r="A35" s="33" t="s">
        <v>74</v>
      </c>
      <c r="B35" s="34" t="s">
        <v>48</v>
      </c>
      <c r="C35" s="34"/>
      <c r="D35" s="33" t="s">
        <v>19</v>
      </c>
      <c r="E35" s="35"/>
      <c r="F35" s="35"/>
      <c r="G35" s="35"/>
      <c r="H35" s="35"/>
      <c r="I35" s="35"/>
      <c r="J35" s="35"/>
      <c r="K35" s="35" t="n">
        <v>1</v>
      </c>
      <c r="L35" s="35"/>
      <c r="M35" s="35" t="n">
        <v>1</v>
      </c>
      <c r="N35" s="35" t="n">
        <v>1</v>
      </c>
      <c r="O35" s="35" t="n">
        <v>1</v>
      </c>
      <c r="P35" s="35"/>
      <c r="Q35" s="36" t="n">
        <f aca="false">IF(COUNTA($E35:$P35)&gt;0,COUNTA($E35:$P35),"")</f>
        <v>4</v>
      </c>
      <c r="R35" s="35" t="str">
        <f aca="false">IF(SUM($Q35)&gt;=$B$4,"X","")</f>
        <v>X</v>
      </c>
    </row>
    <row r="36" customFormat="false" ht="12.75" hidden="false" customHeight="true" outlineLevel="0" collapsed="false">
      <c r="A36" s="33" t="s">
        <v>75</v>
      </c>
      <c r="B36" s="34" t="s">
        <v>64</v>
      </c>
      <c r="C36" s="34"/>
      <c r="D36" s="33" t="s">
        <v>19</v>
      </c>
      <c r="E36" s="35"/>
      <c r="F36" s="35"/>
      <c r="G36" s="39"/>
      <c r="H36" s="39" t="n">
        <v>1</v>
      </c>
      <c r="I36" s="39"/>
      <c r="J36" s="39" t="n">
        <v>1</v>
      </c>
      <c r="K36" s="39"/>
      <c r="L36" s="39"/>
      <c r="M36" s="39" t="n">
        <v>1</v>
      </c>
      <c r="N36" s="39" t="n">
        <v>1</v>
      </c>
      <c r="O36" s="39"/>
      <c r="P36" s="39"/>
      <c r="Q36" s="36" t="n">
        <f aca="false">IF(COUNTA($E36:$P36)&gt;0,COUNTA($E36:$P36),"")</f>
        <v>4</v>
      </c>
      <c r="R36" s="35" t="str">
        <f aca="false">IF(SUM($Q36)&gt;=$B$4,"X","")</f>
        <v>X</v>
      </c>
    </row>
    <row r="37" customFormat="false" ht="12.75" hidden="false" customHeight="true" outlineLevel="0" collapsed="false">
      <c r="A37" s="33" t="s">
        <v>76</v>
      </c>
      <c r="B37" s="33" t="s">
        <v>48</v>
      </c>
      <c r="C37" s="33"/>
      <c r="D37" s="33"/>
      <c r="E37" s="35"/>
      <c r="F37" s="35"/>
      <c r="G37" s="35"/>
      <c r="H37" s="35"/>
      <c r="I37" s="35"/>
      <c r="J37" s="35"/>
      <c r="K37" s="35"/>
      <c r="L37" s="35"/>
      <c r="M37" s="35" t="n">
        <v>1</v>
      </c>
      <c r="N37" s="35" t="n">
        <v>1</v>
      </c>
      <c r="O37" s="35" t="n">
        <v>1</v>
      </c>
      <c r="P37" s="35" t="n">
        <v>1</v>
      </c>
      <c r="Q37" s="36" t="n">
        <f aca="false">IF(COUNTA($E37:$P37)&gt;0,COUNTA($E37:$P37),"")</f>
        <v>4</v>
      </c>
      <c r="R37" s="35" t="str">
        <f aca="false">IF(SUM($Q37)&gt;=$B$4,"X","")</f>
        <v>X</v>
      </c>
    </row>
    <row r="38" customFormat="false" ht="12.75" hidden="false" customHeight="true" outlineLevel="0" collapsed="false">
      <c r="A38" s="33" t="s">
        <v>77</v>
      </c>
      <c r="B38" s="34" t="s">
        <v>78</v>
      </c>
      <c r="C38" s="33" t="n">
        <v>1995</v>
      </c>
      <c r="D38" s="33" t="s">
        <v>46</v>
      </c>
      <c r="E38" s="35" t="n">
        <v>1</v>
      </c>
      <c r="F38" s="35"/>
      <c r="G38" s="35"/>
      <c r="H38" s="35" t="n">
        <v>1</v>
      </c>
      <c r="I38" s="35"/>
      <c r="J38" s="35"/>
      <c r="K38" s="35" t="n">
        <v>1</v>
      </c>
      <c r="L38" s="35"/>
      <c r="M38" s="35"/>
      <c r="N38" s="35"/>
      <c r="O38" s="35"/>
      <c r="P38" s="35" t="n">
        <v>1</v>
      </c>
      <c r="Q38" s="36" t="n">
        <f aca="false">IF(COUNTA($E38:$P38)&gt;0,COUNTA($E38:$P38),"")</f>
        <v>4</v>
      </c>
      <c r="R38" s="35" t="str">
        <f aca="false">IF(SUM($Q38)&gt;=$B$4,"X","")</f>
        <v>X</v>
      </c>
    </row>
    <row r="39" customFormat="false" ht="12.75" hidden="false" customHeight="true" outlineLevel="0" collapsed="false">
      <c r="A39" s="33" t="s">
        <v>79</v>
      </c>
      <c r="B39" s="34" t="s">
        <v>48</v>
      </c>
      <c r="C39" s="34"/>
      <c r="D39" s="33" t="s">
        <v>19</v>
      </c>
      <c r="E39" s="35"/>
      <c r="F39" s="35"/>
      <c r="G39" s="35"/>
      <c r="H39" s="35" t="n">
        <v>1</v>
      </c>
      <c r="I39" s="35"/>
      <c r="J39" s="35" t="n">
        <v>1</v>
      </c>
      <c r="K39" s="35"/>
      <c r="L39" s="35"/>
      <c r="M39" s="35" t="n">
        <v>1</v>
      </c>
      <c r="N39" s="35" t="n">
        <v>1</v>
      </c>
      <c r="O39" s="35"/>
      <c r="P39" s="35"/>
      <c r="Q39" s="36" t="n">
        <f aca="false">IF(COUNTA($E39:$P39)&gt;0,COUNTA($E39:$P39),"")</f>
        <v>4</v>
      </c>
      <c r="R39" s="35" t="str">
        <f aca="false">IF(SUM($Q39)&gt;=$B$4,"X","")</f>
        <v>X</v>
      </c>
    </row>
    <row r="40" customFormat="false" ht="12.75" hidden="false" customHeight="true" outlineLevel="0" collapsed="false">
      <c r="A40" s="33" t="s">
        <v>80</v>
      </c>
      <c r="B40" s="34" t="s">
        <v>44</v>
      </c>
      <c r="C40" s="33"/>
      <c r="D40" s="33" t="s">
        <v>81</v>
      </c>
      <c r="E40" s="35" t="n">
        <v>1</v>
      </c>
      <c r="F40" s="35" t="n">
        <v>1</v>
      </c>
      <c r="G40" s="35"/>
      <c r="H40" s="35"/>
      <c r="I40" s="35" t="n">
        <v>1</v>
      </c>
      <c r="J40" s="35"/>
      <c r="K40" s="35"/>
      <c r="L40" s="35"/>
      <c r="M40" s="35"/>
      <c r="N40" s="35"/>
      <c r="O40" s="35"/>
      <c r="P40" s="35"/>
      <c r="Q40" s="36" t="n">
        <f aca="false">IF(COUNTA($E40:$P40)&gt;0,COUNTA($E40:$P40),"")</f>
        <v>3</v>
      </c>
      <c r="R40" s="35" t="str">
        <f aca="false">IF(SUM($Q40)&gt;=$B$4,"X","")</f>
        <v/>
      </c>
    </row>
    <row r="41" customFormat="false" ht="12.75" hidden="false" customHeight="true" outlineLevel="0" collapsed="false">
      <c r="A41" s="33" t="s">
        <v>82</v>
      </c>
      <c r="B41" s="34" t="s">
        <v>48</v>
      </c>
      <c r="C41" s="33"/>
      <c r="D41" s="33" t="s">
        <v>46</v>
      </c>
      <c r="E41" s="35" t="n">
        <v>1</v>
      </c>
      <c r="F41" s="35"/>
      <c r="G41" s="35"/>
      <c r="H41" s="35" t="n">
        <v>1</v>
      </c>
      <c r="I41" s="35" t="n">
        <v>1</v>
      </c>
      <c r="J41" s="35"/>
      <c r="K41" s="35"/>
      <c r="L41" s="35"/>
      <c r="M41" s="35"/>
      <c r="N41" s="35"/>
      <c r="O41" s="35"/>
      <c r="P41" s="35"/>
      <c r="Q41" s="36" t="n">
        <f aca="false">IF(COUNTA($E41:$P41)&gt;0,COUNTA($E41:$P41),"")</f>
        <v>3</v>
      </c>
      <c r="R41" s="35" t="str">
        <f aca="false">IF(SUM($Q41)&gt;=$B$4,"X","")</f>
        <v/>
      </c>
    </row>
    <row r="42" customFormat="false" ht="12.75" hidden="false" customHeight="true" outlineLevel="0" collapsed="false">
      <c r="A42" s="33" t="s">
        <v>83</v>
      </c>
      <c r="B42" s="34" t="s">
        <v>48</v>
      </c>
      <c r="C42" s="33"/>
      <c r="D42" s="33" t="s">
        <v>19</v>
      </c>
      <c r="E42" s="35"/>
      <c r="F42" s="35"/>
      <c r="G42" s="35"/>
      <c r="H42" s="35"/>
      <c r="I42" s="35" t="n">
        <v>1</v>
      </c>
      <c r="J42" s="35" t="n">
        <v>1</v>
      </c>
      <c r="K42" s="35"/>
      <c r="L42" s="35"/>
      <c r="M42" s="35" t="n">
        <v>1</v>
      </c>
      <c r="N42" s="35"/>
      <c r="O42" s="35"/>
      <c r="P42" s="35"/>
      <c r="Q42" s="36" t="n">
        <f aca="false">IF(COUNTA($E42:$P42)&gt;0,COUNTA($E42:$P42),"")</f>
        <v>3</v>
      </c>
      <c r="R42" s="35"/>
    </row>
    <row r="43" customFormat="false" ht="12.75" hidden="false" customHeight="true" outlineLevel="0" collapsed="false">
      <c r="A43" s="33" t="s">
        <v>84</v>
      </c>
      <c r="B43" s="34" t="s">
        <v>44</v>
      </c>
      <c r="C43" s="33" t="n">
        <v>1994</v>
      </c>
      <c r="D43" s="33" t="s">
        <v>46</v>
      </c>
      <c r="E43" s="35" t="n">
        <v>1</v>
      </c>
      <c r="F43" s="35"/>
      <c r="G43" s="35"/>
      <c r="H43" s="35" t="n">
        <v>1</v>
      </c>
      <c r="I43" s="35" t="n">
        <v>1</v>
      </c>
      <c r="J43" s="35"/>
      <c r="K43" s="35"/>
      <c r="L43" s="35"/>
      <c r="M43" s="35"/>
      <c r="N43" s="35"/>
      <c r="O43" s="35"/>
      <c r="P43" s="35"/>
      <c r="Q43" s="36" t="n">
        <f aca="false">IF(COUNTA($E43:$P43)&gt;0,COUNTA($E43:$P43),"")</f>
        <v>3</v>
      </c>
      <c r="R43" s="35" t="str">
        <f aca="false">IF(SUM($Q43)&gt;=$B$4,"X","")</f>
        <v/>
      </c>
    </row>
    <row r="44" customFormat="false" ht="12.75" hidden="false" customHeight="true" outlineLevel="0" collapsed="false">
      <c r="A44" s="33" t="s">
        <v>85</v>
      </c>
      <c r="B44" s="34" t="s">
        <v>48</v>
      </c>
      <c r="C44" s="33"/>
      <c r="D44" s="33" t="s">
        <v>46</v>
      </c>
      <c r="E44" s="35"/>
      <c r="F44" s="35"/>
      <c r="G44" s="35"/>
      <c r="H44" s="35"/>
      <c r="I44" s="35"/>
      <c r="J44" s="35"/>
      <c r="K44" s="35" t="n">
        <v>1</v>
      </c>
      <c r="L44" s="35" t="n">
        <v>1</v>
      </c>
      <c r="M44" s="35"/>
      <c r="N44" s="35"/>
      <c r="O44" s="35"/>
      <c r="P44" s="35"/>
      <c r="Q44" s="36" t="n">
        <f aca="false">IF(COUNTA($E44:$P44)&gt;0,COUNTA($E44:$P44),"")</f>
        <v>2</v>
      </c>
      <c r="R44" s="35" t="str">
        <f aca="false">IF(SUM($Q44)&gt;=$B$4,"X","")</f>
        <v/>
      </c>
    </row>
    <row r="45" customFormat="false" ht="12.75" hidden="false" customHeight="true" outlineLevel="0" collapsed="false">
      <c r="A45" s="33" t="s">
        <v>86</v>
      </c>
      <c r="B45" s="34" t="s">
        <v>87</v>
      </c>
      <c r="C45" s="33" t="n">
        <v>1990</v>
      </c>
      <c r="D45" s="33" t="s">
        <v>19</v>
      </c>
      <c r="E45" s="35" t="n">
        <v>1</v>
      </c>
      <c r="F45" s="35" t="n">
        <v>1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 t="n">
        <f aca="false">IF(COUNTA($E45:$P45)&gt;0,COUNTA($E45:$P45),"")</f>
        <v>2</v>
      </c>
      <c r="R45" s="35" t="str">
        <f aca="false">IF(SUM($Q45)&gt;=$B$4,"X","")</f>
        <v/>
      </c>
    </row>
    <row r="46" customFormat="false" ht="12.75" hidden="false" customHeight="true" outlineLevel="0" collapsed="false">
      <c r="A46" s="33" t="s">
        <v>88</v>
      </c>
      <c r="B46" s="34" t="s">
        <v>48</v>
      </c>
      <c r="C46" s="33"/>
      <c r="D46" s="33" t="s">
        <v>19</v>
      </c>
      <c r="E46" s="35"/>
      <c r="F46" s="35"/>
      <c r="G46" s="35"/>
      <c r="H46" s="35"/>
      <c r="I46" s="35" t="n">
        <v>1</v>
      </c>
      <c r="J46" s="35" t="n">
        <v>1</v>
      </c>
      <c r="K46" s="35"/>
      <c r="L46" s="35"/>
      <c r="M46" s="35"/>
      <c r="N46" s="35"/>
      <c r="O46" s="35"/>
      <c r="P46" s="35"/>
      <c r="Q46" s="36" t="n">
        <f aca="false">IF(COUNTA($E46:$P46)&gt;0,COUNTA($E46:$P46),"")</f>
        <v>2</v>
      </c>
      <c r="R46" s="35"/>
    </row>
    <row r="47" customFormat="false" ht="12.75" hidden="false" customHeight="true" outlineLevel="0" collapsed="false">
      <c r="A47" s="33" t="s">
        <v>89</v>
      </c>
      <c r="B47" s="34" t="s">
        <v>44</v>
      </c>
      <c r="C47" s="33"/>
      <c r="D47" s="33" t="s">
        <v>19</v>
      </c>
      <c r="E47" s="35"/>
      <c r="F47" s="35"/>
      <c r="G47" s="35"/>
      <c r="H47" s="35"/>
      <c r="I47" s="35"/>
      <c r="J47" s="35"/>
      <c r="K47" s="35"/>
      <c r="L47" s="35"/>
      <c r="M47" s="35"/>
      <c r="N47" s="35" t="n">
        <v>1</v>
      </c>
      <c r="O47" s="35" t="n">
        <v>1</v>
      </c>
      <c r="P47" s="35"/>
      <c r="Q47" s="36" t="n">
        <f aca="false">IF(COUNTA($E47:$P47)&gt;0,COUNTA($E47:$P47),"")</f>
        <v>2</v>
      </c>
      <c r="R47" s="35" t="str">
        <f aca="false">IF(SUM($Q47)&gt;=$B$4,"X","")</f>
        <v/>
      </c>
    </row>
    <row r="48" customFormat="false" ht="12.75" hidden="false" customHeight="true" outlineLevel="0" collapsed="false">
      <c r="A48" s="33" t="s">
        <v>90</v>
      </c>
      <c r="B48" s="34" t="s">
        <v>78</v>
      </c>
      <c r="C48" s="33"/>
      <c r="D48" s="33" t="s">
        <v>19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 t="n">
        <v>1</v>
      </c>
      <c r="P48" s="35" t="n">
        <v>1</v>
      </c>
      <c r="Q48" s="36" t="n">
        <f aca="false">IF(COUNTA($E48:$P48)&gt;0,COUNTA($E48:$P48),"")</f>
        <v>2</v>
      </c>
      <c r="R48" s="35" t="str">
        <f aca="false">IF(SUM($Q48)&gt;=$B$4,"X","")</f>
        <v/>
      </c>
    </row>
    <row r="49" customFormat="false" ht="12.75" hidden="false" customHeight="true" outlineLevel="0" collapsed="false">
      <c r="A49" s="33" t="s">
        <v>91</v>
      </c>
      <c r="B49" s="34" t="s">
        <v>48</v>
      </c>
      <c r="C49" s="34"/>
      <c r="D49" s="33" t="s">
        <v>46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 t="n">
        <v>1</v>
      </c>
      <c r="Q49" s="36" t="n">
        <f aca="false">IF(COUNTA($E49:$P49)&gt;0,COUNTA($E49:$P49),"")</f>
        <v>1</v>
      </c>
      <c r="R49" s="35"/>
    </row>
    <row r="50" customFormat="false" ht="12.75" hidden="false" customHeight="true" outlineLevel="0" collapsed="false">
      <c r="A50" s="33" t="s">
        <v>92</v>
      </c>
      <c r="B50" s="34" t="s">
        <v>93</v>
      </c>
      <c r="C50" s="34"/>
      <c r="D50" s="33" t="s">
        <v>94</v>
      </c>
      <c r="E50" s="35"/>
      <c r="F50" s="35" t="n">
        <v>1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6" t="n">
        <f aca="false">IF(COUNTA($E50:$P50)&gt;0,COUNTA($E50:$P50),"")</f>
        <v>1</v>
      </c>
      <c r="R50" s="35"/>
    </row>
    <row r="51" customFormat="false" ht="12.75" hidden="false" customHeight="true" outlineLevel="0" collapsed="false">
      <c r="A51" s="33" t="s">
        <v>95</v>
      </c>
      <c r="B51" s="34" t="s">
        <v>44</v>
      </c>
      <c r="C51" s="34"/>
      <c r="D51" s="33"/>
      <c r="E51" s="35"/>
      <c r="F51" s="35"/>
      <c r="G51" s="35"/>
      <c r="H51" s="35"/>
      <c r="I51" s="35"/>
      <c r="J51" s="35" t="n">
        <v>1</v>
      </c>
      <c r="K51" s="35"/>
      <c r="L51" s="35"/>
      <c r="M51" s="35"/>
      <c r="N51" s="35"/>
      <c r="O51" s="35"/>
      <c r="P51" s="35"/>
      <c r="Q51" s="36" t="n">
        <f aca="false">IF(COUNTA($E51:$P51)&gt;0,COUNTA($E51:$P51),"")</f>
        <v>1</v>
      </c>
      <c r="R51" s="35" t="str">
        <f aca="false">IF(SUM($Q51)&gt;=$B$4,"X","")</f>
        <v/>
      </c>
    </row>
    <row r="52" customFormat="false" ht="12.75" hidden="false" customHeight="true" outlineLevel="0" collapsed="false">
      <c r="A52" s="33" t="s">
        <v>96</v>
      </c>
      <c r="B52" s="34" t="s">
        <v>48</v>
      </c>
      <c r="C52" s="34"/>
      <c r="D52" s="33" t="s">
        <v>19</v>
      </c>
      <c r="E52" s="35"/>
      <c r="F52" s="35" t="n">
        <v>1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 t="n">
        <f aca="false">IF(COUNTA($E52:$P52)&gt;0,COUNTA($E52:$P52),"")</f>
        <v>1</v>
      </c>
      <c r="R52" s="35"/>
    </row>
    <row r="53" customFormat="false" ht="12.75" hidden="false" customHeight="true" outlineLevel="0" collapsed="false">
      <c r="A53" s="33" t="s">
        <v>97</v>
      </c>
      <c r="B53" s="34" t="s">
        <v>78</v>
      </c>
      <c r="C53" s="34"/>
      <c r="D53" s="33" t="s">
        <v>19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 t="n">
        <v>1</v>
      </c>
      <c r="P53" s="35"/>
      <c r="Q53" s="36" t="n">
        <f aca="false">IF(COUNTA($E53:$P53)&gt;0,COUNTA($E53:$P53),"")</f>
        <v>1</v>
      </c>
      <c r="R53" s="35" t="str">
        <f aca="false">IF(SUM($Q53)&gt;=$B$4,"X","")</f>
        <v/>
      </c>
    </row>
    <row r="54" customFormat="false" ht="12.75" hidden="false" customHeight="true" outlineLevel="0" collapsed="false">
      <c r="A54" s="33" t="s">
        <v>98</v>
      </c>
      <c r="B54" s="34" t="s">
        <v>44</v>
      </c>
      <c r="C54" s="33"/>
      <c r="D54" s="33" t="s">
        <v>99</v>
      </c>
      <c r="E54" s="35"/>
      <c r="F54" s="35"/>
      <c r="G54" s="35"/>
      <c r="H54" s="35" t="n">
        <v>1</v>
      </c>
      <c r="I54" s="35"/>
      <c r="J54" s="35"/>
      <c r="K54" s="35"/>
      <c r="L54" s="35"/>
      <c r="M54" s="35"/>
      <c r="N54" s="35"/>
      <c r="O54" s="35"/>
      <c r="P54" s="35"/>
      <c r="Q54" s="36" t="n">
        <f aca="false">IF(COUNTA($E54:$P54)&gt;0,COUNTA($E54:$P54),"")</f>
        <v>1</v>
      </c>
      <c r="R54" s="35" t="str">
        <f aca="false">IF(SUM($Q54)&gt;=$B$4,"X","")</f>
        <v/>
      </c>
    </row>
    <row r="55" customFormat="false" ht="12.75" hidden="false" customHeight="true" outlineLevel="0" collapsed="false">
      <c r="A55" s="33" t="s">
        <v>100</v>
      </c>
      <c r="B55" s="34" t="s">
        <v>67</v>
      </c>
      <c r="C55" s="33"/>
      <c r="D55" s="33" t="s">
        <v>19</v>
      </c>
      <c r="E55" s="35" t="n">
        <v>1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 t="n">
        <f aca="false">IF(COUNTA($E55:$P55)&gt;0,COUNTA($E55:$P55),"")</f>
        <v>1</v>
      </c>
      <c r="R55" s="35" t="str">
        <f aca="false">IF(SUM($Q55)&gt;=$B$4,"X","")</f>
        <v/>
      </c>
    </row>
    <row r="56" customFormat="false" ht="12.75" hidden="false" customHeight="true" outlineLevel="0" collapsed="false">
      <c r="A56" s="33" t="s">
        <v>101</v>
      </c>
      <c r="B56" s="33" t="s">
        <v>48</v>
      </c>
      <c r="C56" s="33"/>
      <c r="D56" s="33" t="s">
        <v>19</v>
      </c>
      <c r="E56" s="35"/>
      <c r="F56" s="35"/>
      <c r="G56" s="35"/>
      <c r="H56" s="35"/>
      <c r="I56" s="35"/>
      <c r="J56" s="35" t="n">
        <v>1</v>
      </c>
      <c r="K56" s="35"/>
      <c r="L56" s="35"/>
      <c r="M56" s="35"/>
      <c r="N56" s="35"/>
      <c r="O56" s="35"/>
      <c r="P56" s="35"/>
      <c r="Q56" s="36" t="n">
        <f aca="false">IF(COUNTA($E56:$P56)&gt;0,COUNTA($E56:$P56),"")</f>
        <v>1</v>
      </c>
      <c r="R56" s="35" t="str">
        <f aca="false">IF(SUM($Q56)&gt;=$B$4,"X","")</f>
        <v/>
      </c>
    </row>
    <row r="57" s="9" customFormat="true" ht="12.75" hidden="false" customHeight="true" outlineLevel="0" collapsed="false">
      <c r="A57" s="33" t="s">
        <v>102</v>
      </c>
      <c r="B57" s="34" t="s">
        <v>48</v>
      </c>
      <c r="C57" s="33" t="n">
        <v>1996</v>
      </c>
      <c r="D57" s="33" t="s">
        <v>46</v>
      </c>
      <c r="E57" s="35" t="n">
        <v>1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6" t="n">
        <f aca="false">IF(COUNTA($E57:$P57)&gt;0,COUNTA($E57:$P57),"")</f>
        <v>1</v>
      </c>
      <c r="R57" s="35" t="str">
        <f aca="false">IF(SUM($Q57)&gt;=$B$4,"X","")</f>
        <v/>
      </c>
    </row>
    <row r="58" s="9" customFormat="true" ht="12.75" hidden="false" customHeight="true" outlineLevel="0" collapsed="false">
      <c r="A58" s="33" t="s">
        <v>103</v>
      </c>
      <c r="B58" s="34" t="s">
        <v>48</v>
      </c>
      <c r="C58" s="34" t="n">
        <v>1999</v>
      </c>
      <c r="D58" s="33" t="s">
        <v>19</v>
      </c>
      <c r="E58" s="35" t="n">
        <v>1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 t="n">
        <f aca="false">IF(COUNTA($E58:$P58)&gt;0,COUNTA($E58:$P58),"")</f>
        <v>1</v>
      </c>
      <c r="R58" s="35" t="str">
        <f aca="false">IF(SUM($Q58)&gt;=$B$4,"X","")</f>
        <v/>
      </c>
    </row>
    <row r="59" s="9" customFormat="true" ht="12.75" hidden="false" customHeight="true" outlineLevel="0" collapsed="false">
      <c r="A59" s="33" t="s">
        <v>104</v>
      </c>
      <c r="B59" s="34" t="s">
        <v>48</v>
      </c>
      <c r="C59" s="34"/>
      <c r="D59" s="33" t="s">
        <v>99</v>
      </c>
      <c r="E59" s="35"/>
      <c r="F59" s="35"/>
      <c r="G59" s="35"/>
      <c r="H59" s="35" t="n">
        <v>1</v>
      </c>
      <c r="I59" s="35"/>
      <c r="J59" s="35"/>
      <c r="K59" s="35"/>
      <c r="L59" s="35"/>
      <c r="M59" s="35"/>
      <c r="N59" s="35"/>
      <c r="O59" s="35"/>
      <c r="P59" s="35"/>
      <c r="Q59" s="36" t="n">
        <f aca="false">IF(COUNTA($E59:$P59)&gt;0,COUNTA($E59:$P59),"")</f>
        <v>1</v>
      </c>
      <c r="R59" s="35" t="str">
        <f aca="false">IF(SUM($Q59)&gt;=$B$4,"X","")</f>
        <v/>
      </c>
    </row>
    <row r="60" s="9" customFormat="true" ht="12.75" hidden="false" customHeight="true" outlineLevel="0" collapsed="false">
      <c r="A60" s="33" t="s">
        <v>105</v>
      </c>
      <c r="B60" s="33" t="s">
        <v>78</v>
      </c>
      <c r="C60" s="33" t="s">
        <v>19</v>
      </c>
      <c r="D60" s="33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 t="n">
        <v>1</v>
      </c>
      <c r="P60" s="35"/>
      <c r="Q60" s="36" t="n">
        <f aca="false">IF(COUNTA($E60:$P60)&gt;0,COUNTA($E60:$P60),"")</f>
        <v>1</v>
      </c>
      <c r="R60" s="35" t="str">
        <f aca="false">IF(SUM($Q60)&gt;=$B$4,"X","")</f>
        <v/>
      </c>
    </row>
    <row r="61" s="9" customFormat="true" ht="12.75" hidden="false" customHeight="true" outlineLevel="0" collapsed="false">
      <c r="A61" s="33" t="s">
        <v>106</v>
      </c>
      <c r="B61" s="33" t="s">
        <v>93</v>
      </c>
      <c r="C61" s="33"/>
      <c r="D61" s="33" t="s">
        <v>19</v>
      </c>
      <c r="E61" s="35"/>
      <c r="F61" s="35"/>
      <c r="G61" s="35"/>
      <c r="H61" s="35"/>
      <c r="I61" s="35"/>
      <c r="J61" s="35"/>
      <c r="K61" s="35"/>
      <c r="L61" s="35"/>
      <c r="M61" s="35" t="n">
        <v>1</v>
      </c>
      <c r="N61" s="35"/>
      <c r="O61" s="35"/>
      <c r="P61" s="35"/>
      <c r="Q61" s="36" t="n">
        <f aca="false">IF(COUNTA($E61:$P61)&gt;0,COUNTA($E61:$P61),"")</f>
        <v>1</v>
      </c>
      <c r="R61" s="35" t="str">
        <f aca="false">IF(SUM($Q61)&gt;=$B$4,"X","")</f>
        <v/>
      </c>
    </row>
    <row r="62" s="9" customFormat="true" ht="12.75" hidden="false" customHeight="true" outlineLevel="0" collapsed="false">
      <c r="A62" s="33" t="s">
        <v>107</v>
      </c>
      <c r="B62" s="34" t="s">
        <v>44</v>
      </c>
      <c r="C62" s="34"/>
      <c r="D62" s="33" t="s">
        <v>99</v>
      </c>
      <c r="E62" s="35"/>
      <c r="F62" s="35"/>
      <c r="G62" s="35"/>
      <c r="H62" s="35" t="n">
        <v>1</v>
      </c>
      <c r="I62" s="35"/>
      <c r="J62" s="35"/>
      <c r="K62" s="35"/>
      <c r="L62" s="35"/>
      <c r="M62" s="35"/>
      <c r="N62" s="35"/>
      <c r="O62" s="35"/>
      <c r="P62" s="35"/>
      <c r="Q62" s="36" t="n">
        <f aca="false">IF(COUNTA($E62:$P62)&gt;0,COUNTA($E62:$P62),"")</f>
        <v>1</v>
      </c>
      <c r="R62" s="35" t="str">
        <f aca="false">IF(SUM($Q62)&gt;=$B$4,"X","")</f>
        <v/>
      </c>
    </row>
    <row r="63" s="9" customFormat="true" ht="12.75" hidden="false" customHeight="true" outlineLevel="0" collapsed="false">
      <c r="A63" s="33" t="s">
        <v>108</v>
      </c>
      <c r="B63" s="34" t="s">
        <v>44</v>
      </c>
      <c r="C63" s="33"/>
      <c r="D63" s="33" t="s">
        <v>99</v>
      </c>
      <c r="E63" s="35"/>
      <c r="F63" s="35"/>
      <c r="G63" s="35"/>
      <c r="H63" s="35" t="n">
        <v>1</v>
      </c>
      <c r="I63" s="35"/>
      <c r="J63" s="35"/>
      <c r="K63" s="35"/>
      <c r="L63" s="35"/>
      <c r="M63" s="35"/>
      <c r="N63" s="35"/>
      <c r="O63" s="35"/>
      <c r="P63" s="35"/>
      <c r="Q63" s="36" t="n">
        <f aca="false">IF(COUNTA($E63:$P63)&gt;0,COUNTA($E63:$P63),"")</f>
        <v>1</v>
      </c>
      <c r="R63" s="35" t="str">
        <f aca="false">IF(SUM($Q63)&gt;=$B$4,"X","")</f>
        <v/>
      </c>
    </row>
    <row r="64" s="9" customFormat="true" ht="12.75" hidden="false" customHeight="true" outlineLevel="0" collapsed="false">
      <c r="A64" s="33" t="s">
        <v>109</v>
      </c>
      <c r="B64" s="34" t="s">
        <v>48</v>
      </c>
      <c r="C64" s="33"/>
      <c r="D64" s="33" t="s">
        <v>46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 t="n">
        <v>1</v>
      </c>
      <c r="Q64" s="36" t="n">
        <f aca="false">IF(COUNTA($E64:$P64)&gt;0,COUNTA($E64:$P64),"")</f>
        <v>1</v>
      </c>
      <c r="R64" s="35" t="str">
        <f aca="false">IF(SUM($Q64)&gt;=$B$4,"X","")</f>
        <v/>
      </c>
    </row>
    <row r="65" s="9" customFormat="true" ht="12.75" hidden="false" customHeight="true" outlineLevel="0" collapsed="false">
      <c r="A65" s="33" t="s">
        <v>110</v>
      </c>
      <c r="B65" s="34" t="s">
        <v>44</v>
      </c>
      <c r="C65" s="33"/>
      <c r="D65" s="33" t="s">
        <v>19</v>
      </c>
      <c r="E65" s="35"/>
      <c r="F65" s="35"/>
      <c r="G65" s="35"/>
      <c r="H65" s="35"/>
      <c r="I65" s="35"/>
      <c r="J65" s="35"/>
      <c r="K65" s="35"/>
      <c r="L65" s="35"/>
      <c r="M65" s="35"/>
      <c r="N65" s="35" t="n">
        <v>1</v>
      </c>
      <c r="O65" s="35"/>
      <c r="P65" s="35"/>
      <c r="Q65" s="36" t="n">
        <f aca="false">IF(COUNTA($E65:$P65)&gt;0,COUNTA($E65:$P65),"")</f>
        <v>1</v>
      </c>
      <c r="R65" s="35" t="str">
        <f aca="false">IF(SUM($Q65)&gt;=$B$4,"X","")</f>
        <v/>
      </c>
    </row>
    <row r="66" customFormat="false" ht="21.75" hidden="false" customHeight="true" outlineLevel="0" collapsed="false">
      <c r="A66" s="40" t="s">
        <v>111</v>
      </c>
      <c r="B66" s="40" t="n">
        <f aca="false">COUNTA(B10:B65)</f>
        <v>56</v>
      </c>
      <c r="C66" s="40" t="n">
        <f aca="false">COUNTA(C10:C65)</f>
        <v>27</v>
      </c>
      <c r="D66" s="40" t="n">
        <f aca="false">COUNTA(D10:D65)</f>
        <v>53</v>
      </c>
      <c r="E66" s="40" t="n">
        <f aca="false">COUNTA(E10:E65)</f>
        <v>28</v>
      </c>
      <c r="F66" s="40" t="n">
        <f aca="false">COUNTA(F10:F65)</f>
        <v>13</v>
      </c>
      <c r="G66" s="40" t="n">
        <f aca="false">COUNTA(G10:G65)</f>
        <v>4</v>
      </c>
      <c r="H66" s="40" t="n">
        <f aca="false">COUNTA(H10:H65)</f>
        <v>27</v>
      </c>
      <c r="I66" s="40" t="n">
        <f aca="false">COUNTA(I10:I65)</f>
        <v>12</v>
      </c>
      <c r="J66" s="40" t="n">
        <f aca="false">COUNTA(J10:J65)</f>
        <v>17</v>
      </c>
      <c r="K66" s="40" t="n">
        <f aca="false">COUNTA(K10:K65)</f>
        <v>18</v>
      </c>
      <c r="L66" s="40" t="n">
        <f aca="false">COUNTA(L10:L65)</f>
        <v>20</v>
      </c>
      <c r="M66" s="40" t="n">
        <f aca="false">COUNTA(M10:M65)</f>
        <v>16</v>
      </c>
      <c r="N66" s="40" t="n">
        <f aca="false">COUNTA(N10:N65)</f>
        <v>18</v>
      </c>
      <c r="O66" s="40" t="n">
        <f aca="false">COUNTA(O10:O65)</f>
        <v>18</v>
      </c>
      <c r="P66" s="40" t="n">
        <f aca="false">COUNTA(P10:P65)</f>
        <v>25</v>
      </c>
      <c r="Q66" s="41" t="n">
        <f aca="false">SUM(Q10:Q65)</f>
        <v>216</v>
      </c>
      <c r="R66" s="40" t="n">
        <f aca="false">COUNTIF(R10:R65,"X")</f>
        <v>30</v>
      </c>
      <c r="S66" s="1" t="n">
        <f aca="false">SUM(E66:P66)</f>
        <v>216</v>
      </c>
    </row>
    <row r="67" customFormat="false" ht="12.75" hidden="false" customHeight="false" outlineLevel="0" collapsed="false">
      <c r="A67" s="42" t="n">
        <f aca="true">TODAY()</f>
        <v>46232</v>
      </c>
      <c r="B67" s="43" t="s">
        <v>11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4"/>
    </row>
  </sheetData>
  <mergeCells count="3">
    <mergeCell ref="A1:R1"/>
    <mergeCell ref="Q6:Q8"/>
    <mergeCell ref="R6:R8"/>
  </mergeCells>
  <printOptions headings="false" gridLines="false" gridLinesSet="true" horizontalCentered="false" verticalCentered="false"/>
  <pageMargins left="0.409722222222222" right="0.25" top="0.279861111111111" bottom="0.1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rne Mikkelsen</cp:lastModifiedBy>
  <cp:lastPrinted>2005-09-17T21:04:16Z</cp:lastPrinted>
  <dcterms:modified xsi:type="dcterms:W3CDTF">2005-09-17T21:05:36Z</dcterms:modified>
  <cp:revision>0</cp:revision>
  <dc:subject/>
  <dc:title/>
</cp:coreProperties>
</file>