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REKRUTTRITT GRANÅSEN 7/9 2005</t>
  </si>
  <si>
    <t xml:space="preserve">Løype:</t>
  </si>
  <si>
    <t xml:space="preserve">Alf E. Husby</t>
  </si>
  <si>
    <t xml:space="preserve">Antall karuselldeltakere:</t>
  </si>
  <si>
    <t xml:space="preserve">Tidtaging:</t>
  </si>
  <si>
    <t xml:space="preserve">Tommy Blomlie</t>
  </si>
  <si>
    <t xml:space="preserve">Morten Skoglund</t>
  </si>
  <si>
    <t xml:space="preserve">10år og yngre. Kort løype 1 eller 2 runder etter eget ønske</t>
  </si>
  <si>
    <t xml:space="preserve">Navn</t>
  </si>
  <si>
    <t xml:space="preserve">Klubb</t>
  </si>
  <si>
    <t xml:space="preserve">Deltatt</t>
  </si>
  <si>
    <t xml:space="preserve">Karusell</t>
  </si>
  <si>
    <t xml:space="preserve">Henrik Storli</t>
  </si>
  <si>
    <t xml:space="preserve">TVK</t>
  </si>
  <si>
    <t xml:space="preserve">X</t>
  </si>
  <si>
    <t xml:space="preserve">x</t>
  </si>
  <si>
    <t xml:space="preserve">Simen Michler</t>
  </si>
  <si>
    <t xml:space="preserve">Fredrik Bjørklund</t>
  </si>
  <si>
    <t xml:space="preserve">Gauldal</t>
  </si>
  <si>
    <t xml:space="preserve">Emilie Sæterbø</t>
  </si>
  <si>
    <t xml:space="preserve">Carina Sæterbø</t>
  </si>
  <si>
    <t xml:space="preserve">Lisa Sæterbø</t>
  </si>
  <si>
    <t xml:space="preserve">10 år. Lang løype 1runde.</t>
  </si>
  <si>
    <t xml:space="preserve">Tid</t>
  </si>
  <si>
    <t xml:space="preserve">Jens Evjen</t>
  </si>
  <si>
    <t xml:space="preserve">Simon Larsen M</t>
  </si>
  <si>
    <t xml:space="preserve">Stian Fjæran</t>
  </si>
  <si>
    <t xml:space="preserve">Marianne Kufaas Sæterhaug</t>
  </si>
  <si>
    <t xml:space="preserve">11-12 år. Lang løype 2 runder.</t>
  </si>
  <si>
    <t xml:space="preserve">Tid </t>
  </si>
  <si>
    <t xml:space="preserve">Erik Kjosavik</t>
  </si>
  <si>
    <t xml:space="preserve">Sondre Michler </t>
  </si>
  <si>
    <t xml:space="preserve">Brage Sæther</t>
  </si>
  <si>
    <t xml:space="preserve">Tore Klette</t>
  </si>
  <si>
    <t xml:space="preserve">Magnus B. Brurok</t>
  </si>
  <si>
    <t xml:space="preserve">Stian Møllegård</t>
  </si>
  <si>
    <t xml:space="preserve">Jakob Storli</t>
  </si>
  <si>
    <t xml:space="preserve">1 runde</t>
  </si>
  <si>
    <t xml:space="preserve">M13-14 år. Lang løype 4 runder.</t>
  </si>
  <si>
    <t xml:space="preserve">Tid 1</t>
  </si>
  <si>
    <t xml:space="preserve">Tid 2</t>
  </si>
  <si>
    <t xml:space="preserve">Tid 3</t>
  </si>
  <si>
    <t xml:space="preserve">Tid 4 MÅL</t>
  </si>
  <si>
    <t xml:space="preserve">Espen A. Blomlie</t>
  </si>
  <si>
    <t xml:space="preserve">Håvard Dromnes</t>
  </si>
  <si>
    <t xml:space="preserve">Sondre Aune</t>
  </si>
  <si>
    <t xml:space="preserve">Kristian Rundgren</t>
  </si>
  <si>
    <t xml:space="preserve">Filip Husby</t>
  </si>
  <si>
    <t xml:space="preserve">3 runder</t>
  </si>
  <si>
    <t xml:space="preserve">Ola Tobias Berge</t>
  </si>
  <si>
    <t xml:space="preserve">2 runder</t>
  </si>
  <si>
    <t xml:space="preserve">Jørgen Lund</t>
  </si>
  <si>
    <t xml:space="preserve">M15-16 år. Lang løype 4 runder.</t>
  </si>
  <si>
    <t xml:space="preserve">Mats Skotvoll</t>
  </si>
  <si>
    <t xml:space="preserve">Henrik Kippernes</t>
  </si>
  <si>
    <t xml:space="preserve">Senior. Lang løype 6 runder.</t>
  </si>
  <si>
    <t xml:space="preserve">Tid 4</t>
  </si>
  <si>
    <t xml:space="preserve">Tid 5</t>
  </si>
  <si>
    <t xml:space="preserve">Tid 6 MÅL</t>
  </si>
  <si>
    <t xml:space="preserve">Ola Kjøren</t>
  </si>
  <si>
    <t xml:space="preserve">Henrik Grytbakk</t>
  </si>
  <si>
    <t xml:space="preserve">Veteran. Lang løype 6 runder.</t>
  </si>
  <si>
    <t xml:space="preserve">Egil Sæterbø</t>
  </si>
  <si>
    <t xml:space="preserve">Geir Kjosavik</t>
  </si>
  <si>
    <t xml:space="preserve">Alf E. husby</t>
  </si>
  <si>
    <t xml:space="preserve">Bru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"/>
    <numFmt numFmtId="167" formatCode="mm:ss.0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8" min="8" style="0" width="8.99"/>
  </cols>
  <sheetData>
    <row r="1" customFormat="false" ht="24.75" hidden="false" customHeight="tru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/>
      <c r="E2" s="0" t="s">
        <v>3</v>
      </c>
    </row>
    <row r="3" customFormat="false" ht="12.75" hidden="false" customHeight="false" outlineLevel="0" collapsed="false">
      <c r="A3" s="7" t="s">
        <v>4</v>
      </c>
      <c r="B3" s="8" t="s">
        <v>5</v>
      </c>
      <c r="C3" s="9"/>
      <c r="E3" s="0" t="n">
        <f aca="false">COUNTIF(D8:D33,"x")+1</f>
        <v>18</v>
      </c>
    </row>
    <row r="4" customFormat="false" ht="12.75" hidden="false" customHeight="false" outlineLevel="0" collapsed="false">
      <c r="A4" s="7"/>
      <c r="B4" s="8" t="s">
        <v>6</v>
      </c>
      <c r="C4" s="9"/>
    </row>
    <row r="5" customFormat="false" ht="13.5" hidden="false" customHeight="false" outlineLevel="0" collapsed="false"/>
    <row r="6" customFormat="false" ht="13.5" hidden="false" customHeight="false" outlineLevel="0" collapsed="false">
      <c r="A6" s="10" t="s">
        <v>7</v>
      </c>
      <c r="B6" s="11"/>
      <c r="C6" s="11"/>
      <c r="D6" s="12"/>
    </row>
    <row r="7" customFormat="false" ht="13.5" hidden="false" customHeight="false" outlineLevel="0" collapsed="false">
      <c r="A7" s="13" t="s">
        <v>8</v>
      </c>
      <c r="B7" s="14" t="s">
        <v>9</v>
      </c>
      <c r="C7" s="15" t="s">
        <v>10</v>
      </c>
      <c r="D7" s="16" t="s">
        <v>11</v>
      </c>
    </row>
    <row r="8" customFormat="false" ht="13.5" hidden="false" customHeight="false" outlineLevel="0" collapsed="false">
      <c r="A8" s="17" t="s">
        <v>12</v>
      </c>
      <c r="B8" s="18" t="s">
        <v>13</v>
      </c>
      <c r="C8" s="18" t="s">
        <v>14</v>
      </c>
      <c r="D8" s="19" t="s">
        <v>15</v>
      </c>
    </row>
    <row r="9" customFormat="false" ht="12.75" hidden="false" customHeight="false" outlineLevel="0" collapsed="false">
      <c r="A9" s="20" t="s">
        <v>16</v>
      </c>
      <c r="B9" s="21" t="s">
        <v>13</v>
      </c>
      <c r="C9" s="21" t="s">
        <v>14</v>
      </c>
      <c r="D9" s="22" t="s">
        <v>15</v>
      </c>
    </row>
    <row r="10" customFormat="false" ht="12.75" hidden="false" customHeight="false" outlineLevel="0" collapsed="false">
      <c r="A10" s="20" t="s">
        <v>17</v>
      </c>
      <c r="B10" s="21" t="s">
        <v>18</v>
      </c>
      <c r="C10" s="21" t="s">
        <v>14</v>
      </c>
      <c r="D10" s="22" t="s">
        <v>15</v>
      </c>
    </row>
    <row r="11" customFormat="false" ht="12.75" hidden="false" customHeight="false" outlineLevel="0" collapsed="false">
      <c r="A11" s="20" t="s">
        <v>19</v>
      </c>
      <c r="B11" s="21" t="s">
        <v>13</v>
      </c>
      <c r="C11" s="21" t="s">
        <v>14</v>
      </c>
      <c r="D11" s="22" t="s">
        <v>15</v>
      </c>
    </row>
    <row r="12" customFormat="false" ht="12.75" hidden="false" customHeight="false" outlineLevel="0" collapsed="false">
      <c r="A12" s="20" t="s">
        <v>20</v>
      </c>
      <c r="B12" s="21" t="s">
        <v>13</v>
      </c>
      <c r="C12" s="21" t="s">
        <v>14</v>
      </c>
      <c r="D12" s="22" t="s">
        <v>15</v>
      </c>
    </row>
    <row r="13" customFormat="false" ht="12.75" hidden="false" customHeight="false" outlineLevel="0" collapsed="false">
      <c r="A13" s="20" t="s">
        <v>21</v>
      </c>
      <c r="B13" s="21" t="s">
        <v>13</v>
      </c>
      <c r="C13" s="21" t="s">
        <v>14</v>
      </c>
      <c r="D13" s="22" t="s">
        <v>15</v>
      </c>
    </row>
    <row r="14" customFormat="false" ht="13.5" hidden="false" customHeight="false" outlineLevel="0" collapsed="false">
      <c r="A14" s="13"/>
      <c r="B14" s="15"/>
      <c r="C14" s="15"/>
      <c r="D14" s="16"/>
    </row>
    <row r="15" customFormat="false" ht="14.25" hidden="false" customHeight="false" outlineLevel="0" collapsed="false">
      <c r="B15" s="23"/>
    </row>
    <row r="16" customFormat="false" ht="13.5" hidden="false" customHeight="false" outlineLevel="0" collapsed="false">
      <c r="A16" s="24" t="s">
        <v>22</v>
      </c>
      <c r="B16" s="25"/>
      <c r="C16" s="25"/>
      <c r="D16" s="26"/>
    </row>
    <row r="17" customFormat="false" ht="13.5" hidden="false" customHeight="false" outlineLevel="0" collapsed="false">
      <c r="A17" s="13" t="s">
        <v>8</v>
      </c>
      <c r="B17" s="14" t="s">
        <v>9</v>
      </c>
      <c r="C17" s="15" t="s">
        <v>23</v>
      </c>
      <c r="D17" s="16" t="s">
        <v>11</v>
      </c>
    </row>
    <row r="18" customFormat="false" ht="13.5" hidden="false" customHeight="false" outlineLevel="0" collapsed="false">
      <c r="A18" s="27" t="s">
        <v>24</v>
      </c>
      <c r="B18" s="28" t="s">
        <v>13</v>
      </c>
      <c r="C18" s="29" t="n">
        <v>0.441666666666667</v>
      </c>
      <c r="D18" s="30" t="s">
        <v>15</v>
      </c>
    </row>
    <row r="19" customFormat="false" ht="12.75" hidden="false" customHeight="false" outlineLevel="0" collapsed="false">
      <c r="A19" s="27" t="s">
        <v>25</v>
      </c>
      <c r="B19" s="28" t="s">
        <v>13</v>
      </c>
      <c r="C19" s="29" t="n">
        <v>0.442361111111111</v>
      </c>
      <c r="D19" s="30" t="s">
        <v>15</v>
      </c>
    </row>
    <row r="20" customFormat="false" ht="13.5" hidden="false" customHeight="false" outlineLevel="0" collapsed="false">
      <c r="A20" s="27" t="s">
        <v>26</v>
      </c>
      <c r="B20" s="28" t="s">
        <v>13</v>
      </c>
      <c r="C20" s="29" t="n">
        <v>0.5625</v>
      </c>
      <c r="D20" s="30" t="s">
        <v>15</v>
      </c>
    </row>
    <row r="21" customFormat="false" ht="13.5" hidden="false" customHeight="false" outlineLevel="0" collapsed="false">
      <c r="A21" s="17" t="s">
        <v>27</v>
      </c>
      <c r="B21" s="18" t="s">
        <v>13</v>
      </c>
      <c r="C21" s="31" t="n">
        <v>0.00951388888888889</v>
      </c>
      <c r="D21" s="19" t="s">
        <v>15</v>
      </c>
    </row>
    <row r="22" customFormat="false" ht="13.5" hidden="false" customHeight="false" outlineLevel="0" collapsed="false">
      <c r="A22" s="13"/>
      <c r="B22" s="15"/>
      <c r="C22" s="32"/>
      <c r="D22" s="16"/>
    </row>
    <row r="23" customFormat="false" ht="14.25" hidden="false" customHeight="false" outlineLevel="0" collapsed="false"/>
    <row r="24" customFormat="false" ht="13.5" hidden="false" customHeight="false" outlineLevel="0" collapsed="false">
      <c r="A24" s="10" t="s">
        <v>28</v>
      </c>
      <c r="B24" s="11"/>
      <c r="C24" s="25"/>
      <c r="D24" s="26"/>
    </row>
    <row r="25" customFormat="false" ht="13.5" hidden="false" customHeight="false" outlineLevel="0" collapsed="false">
      <c r="A25" s="13" t="s">
        <v>8</v>
      </c>
      <c r="B25" s="14" t="s">
        <v>9</v>
      </c>
      <c r="C25" s="15" t="s">
        <v>29</v>
      </c>
      <c r="D25" s="16" t="s">
        <v>11</v>
      </c>
    </row>
    <row r="26" customFormat="false" ht="13.5" hidden="false" customHeight="false" outlineLevel="0" collapsed="false">
      <c r="A26" s="17" t="s">
        <v>30</v>
      </c>
      <c r="B26" s="18" t="s">
        <v>13</v>
      </c>
      <c r="C26" s="33" t="n">
        <v>0.0122222222222222</v>
      </c>
      <c r="D26" s="34" t="s">
        <v>15</v>
      </c>
    </row>
    <row r="27" customFormat="false" ht="12.75" hidden="false" customHeight="false" outlineLevel="0" collapsed="false">
      <c r="A27" s="20" t="s">
        <v>31</v>
      </c>
      <c r="B27" s="21" t="s">
        <v>13</v>
      </c>
      <c r="C27" s="35" t="n">
        <v>0.0122453703703704</v>
      </c>
      <c r="D27" s="36" t="s">
        <v>15</v>
      </c>
    </row>
    <row r="28" customFormat="false" ht="12.75" hidden="false" customHeight="false" outlineLevel="0" collapsed="false">
      <c r="A28" s="20" t="s">
        <v>32</v>
      </c>
      <c r="B28" s="21" t="s">
        <v>13</v>
      </c>
      <c r="C28" s="35" t="n">
        <v>0.0123032407407407</v>
      </c>
      <c r="D28" s="36" t="s">
        <v>15</v>
      </c>
    </row>
    <row r="29" customFormat="false" ht="12.75" hidden="false" customHeight="false" outlineLevel="0" collapsed="false">
      <c r="A29" s="20" t="s">
        <v>33</v>
      </c>
      <c r="B29" s="21" t="s">
        <v>18</v>
      </c>
      <c r="C29" s="35" t="n">
        <v>0.0126273148148148</v>
      </c>
      <c r="D29" s="36" t="s">
        <v>15</v>
      </c>
    </row>
    <row r="30" customFormat="false" ht="12.75" hidden="false" customHeight="false" outlineLevel="0" collapsed="false">
      <c r="A30" s="20" t="s">
        <v>34</v>
      </c>
      <c r="B30" s="21" t="s">
        <v>13</v>
      </c>
      <c r="C30" s="35" t="n">
        <v>0.0130902777777778</v>
      </c>
      <c r="D30" s="36" t="s">
        <v>15</v>
      </c>
    </row>
    <row r="31" customFormat="false" ht="12.75" hidden="false" customHeight="false" outlineLevel="0" collapsed="false">
      <c r="A31" s="20" t="s">
        <v>35</v>
      </c>
      <c r="B31" s="21" t="s">
        <v>13</v>
      </c>
      <c r="C31" s="35" t="n">
        <v>0.0135416666666667</v>
      </c>
      <c r="D31" s="36" t="s">
        <v>15</v>
      </c>
    </row>
    <row r="32" customFormat="false" ht="12.75" hidden="false" customHeight="false" outlineLevel="0" collapsed="false">
      <c r="A32" s="20" t="s">
        <v>36</v>
      </c>
      <c r="B32" s="21" t="s">
        <v>13</v>
      </c>
      <c r="C32" s="35" t="s">
        <v>37</v>
      </c>
      <c r="D32" s="36" t="s">
        <v>15</v>
      </c>
    </row>
    <row r="33" customFormat="false" ht="13.5" hidden="false" customHeight="false" outlineLevel="0" collapsed="false">
      <c r="A33" s="13"/>
      <c r="B33" s="15"/>
      <c r="C33" s="37"/>
      <c r="D33" s="38"/>
    </row>
    <row r="34" customFormat="false" ht="14.25" hidden="false" customHeight="false" outlineLevel="0" collapsed="false"/>
    <row r="35" customFormat="false" ht="13.5" hidden="false" customHeight="false" outlineLevel="0" collapsed="false">
      <c r="A35" s="10" t="s">
        <v>38</v>
      </c>
      <c r="B35" s="11"/>
      <c r="C35" s="25"/>
      <c r="D35" s="39"/>
      <c r="E35" s="40"/>
      <c r="F35" s="19"/>
    </row>
    <row r="36" customFormat="false" ht="13.5" hidden="false" customHeight="false" outlineLevel="0" collapsed="false">
      <c r="A36" s="13" t="s">
        <v>8</v>
      </c>
      <c r="B36" s="14" t="s">
        <v>9</v>
      </c>
      <c r="C36" s="15" t="s">
        <v>39</v>
      </c>
      <c r="D36" s="14" t="s">
        <v>40</v>
      </c>
      <c r="E36" s="14" t="s">
        <v>41</v>
      </c>
      <c r="F36" s="16" t="s">
        <v>42</v>
      </c>
      <c r="G36" s="41" t="s">
        <v>11</v>
      </c>
    </row>
    <row r="37" customFormat="false" ht="13.5" hidden="false" customHeight="false" outlineLevel="0" collapsed="false">
      <c r="A37" s="17" t="s">
        <v>43</v>
      </c>
      <c r="B37" s="18" t="s">
        <v>13</v>
      </c>
      <c r="C37" s="31" t="n">
        <v>0.00497685185185185</v>
      </c>
      <c r="D37" s="31" t="n">
        <v>0.0106481481481482</v>
      </c>
      <c r="E37" s="31" t="n">
        <v>0.0163773148148148</v>
      </c>
      <c r="F37" s="34" t="n">
        <v>0.0220486111111111</v>
      </c>
    </row>
    <row r="38" customFormat="false" ht="12.75" hidden="false" customHeight="false" outlineLevel="0" collapsed="false">
      <c r="A38" s="20" t="s">
        <v>44</v>
      </c>
      <c r="B38" s="21" t="s">
        <v>13</v>
      </c>
      <c r="C38" s="42" t="n">
        <v>0.00552083333333333</v>
      </c>
      <c r="D38" s="42" t="n">
        <v>0.0113425925925926</v>
      </c>
      <c r="E38" s="42" t="n">
        <v>0.0173032407407407</v>
      </c>
      <c r="F38" s="36" t="n">
        <v>0.0231712962962963</v>
      </c>
      <c r="G38" s="43" t="s">
        <v>15</v>
      </c>
    </row>
    <row r="39" customFormat="false" ht="12.75" hidden="false" customHeight="false" outlineLevel="0" collapsed="false">
      <c r="A39" s="20" t="s">
        <v>45</v>
      </c>
      <c r="B39" s="21" t="s">
        <v>18</v>
      </c>
      <c r="C39" s="42" t="n">
        <v>0.005625</v>
      </c>
      <c r="D39" s="42" t="n">
        <v>0.0114814814814815</v>
      </c>
      <c r="E39" s="42" t="n">
        <v>0.0174189814814815</v>
      </c>
      <c r="F39" s="36" t="n">
        <v>0.0233796296296296</v>
      </c>
    </row>
    <row r="40" customFormat="false" ht="12.75" hidden="false" customHeight="false" outlineLevel="0" collapsed="false">
      <c r="A40" s="20" t="s">
        <v>46</v>
      </c>
      <c r="B40" s="21" t="s">
        <v>13</v>
      </c>
      <c r="C40" s="42" t="n">
        <v>0.00553240740740741</v>
      </c>
      <c r="D40" s="42" t="n">
        <v>0.0117476851851852</v>
      </c>
      <c r="E40" s="42" t="n">
        <v>0.0185185185185185</v>
      </c>
      <c r="F40" s="36" t="n">
        <v>0.025150462962963</v>
      </c>
    </row>
    <row r="41" customFormat="false" ht="12.75" hidden="false" customHeight="false" outlineLevel="0" collapsed="false">
      <c r="A41" s="20" t="s">
        <v>47</v>
      </c>
      <c r="B41" s="21" t="s">
        <v>13</v>
      </c>
      <c r="C41" s="42" t="n">
        <v>0.00627314814814815</v>
      </c>
      <c r="D41" s="42" t="n">
        <v>0.0127314814814815</v>
      </c>
      <c r="E41" s="42" t="n">
        <v>0.0198148148148148</v>
      </c>
      <c r="F41" s="36" t="s">
        <v>48</v>
      </c>
    </row>
    <row r="42" customFormat="false" ht="12.75" hidden="false" customHeight="false" outlineLevel="0" collapsed="false">
      <c r="A42" s="20" t="s">
        <v>49</v>
      </c>
      <c r="B42" s="21" t="s">
        <v>13</v>
      </c>
      <c r="C42" s="44" t="n">
        <v>0.00590277777777778</v>
      </c>
      <c r="D42" s="44" t="n">
        <v>0.0127662037037037</v>
      </c>
      <c r="E42" s="44" t="s">
        <v>50</v>
      </c>
      <c r="F42" s="36"/>
    </row>
    <row r="43" customFormat="false" ht="13.5" hidden="false" customHeight="false" outlineLevel="0" collapsed="false">
      <c r="A43" s="13" t="s">
        <v>51</v>
      </c>
      <c r="B43" s="15" t="s">
        <v>13</v>
      </c>
      <c r="C43" s="42" t="n">
        <v>0.00645833333333333</v>
      </c>
      <c r="D43" s="42" t="n">
        <v>0.0144675925925926</v>
      </c>
      <c r="E43" s="42" t="s">
        <v>50</v>
      </c>
      <c r="F43" s="36"/>
    </row>
    <row r="44" customFormat="false" ht="14.25" hidden="false" customHeight="false" outlineLevel="0" collapsed="false"/>
    <row r="45" customFormat="false" ht="13.5" hidden="false" customHeight="false" outlineLevel="0" collapsed="false">
      <c r="A45" s="10" t="s">
        <v>52</v>
      </c>
      <c r="B45" s="11"/>
      <c r="C45" s="25"/>
      <c r="D45" s="39"/>
      <c r="E45" s="40"/>
      <c r="F45" s="45"/>
      <c r="G45" s="12"/>
    </row>
    <row r="46" customFormat="false" ht="13.5" hidden="false" customHeight="false" outlineLevel="0" collapsed="false">
      <c r="A46" s="13" t="s">
        <v>8</v>
      </c>
      <c r="B46" s="14" t="s">
        <v>9</v>
      </c>
      <c r="C46" s="15" t="s">
        <v>39</v>
      </c>
      <c r="D46" s="14" t="s">
        <v>40</v>
      </c>
      <c r="E46" s="14" t="s">
        <v>41</v>
      </c>
      <c r="F46" s="46" t="s">
        <v>42</v>
      </c>
      <c r="G46" s="47"/>
    </row>
    <row r="47" customFormat="false" ht="13.5" hidden="false" customHeight="false" outlineLevel="0" collapsed="false">
      <c r="A47" s="17" t="s">
        <v>53</v>
      </c>
      <c r="B47" s="18" t="s">
        <v>13</v>
      </c>
      <c r="C47" s="31" t="n">
        <v>0.00481481481481482</v>
      </c>
      <c r="D47" s="31" t="n">
        <v>0.00966435185185185</v>
      </c>
      <c r="E47" s="31" t="n">
        <v>0.0145833333333333</v>
      </c>
      <c r="F47" s="31" t="n">
        <v>0.0197916666666667</v>
      </c>
      <c r="G47" s="34"/>
    </row>
    <row r="48" customFormat="false" ht="13.5" hidden="false" customHeight="false" outlineLevel="0" collapsed="false">
      <c r="A48" s="48" t="s">
        <v>54</v>
      </c>
      <c r="B48" s="49" t="s">
        <v>13</v>
      </c>
      <c r="C48" s="50" t="n">
        <v>0.00475694444444445</v>
      </c>
      <c r="D48" s="50" t="n">
        <v>0.00988425925925926</v>
      </c>
      <c r="E48" s="50" t="n">
        <v>0.0151273148148148</v>
      </c>
      <c r="F48" s="50" t="n">
        <v>0.0203125</v>
      </c>
      <c r="G48" s="51"/>
    </row>
    <row r="49" customFormat="false" ht="14.25" hidden="false" customHeight="false" outlineLevel="0" collapsed="false"/>
    <row r="50" customFormat="false" ht="13.5" hidden="false" customHeight="false" outlineLevel="0" collapsed="false">
      <c r="A50" s="10" t="s">
        <v>55</v>
      </c>
      <c r="B50" s="11"/>
      <c r="C50" s="25"/>
      <c r="D50" s="39"/>
      <c r="E50" s="40"/>
      <c r="F50" s="45"/>
      <c r="G50" s="11"/>
      <c r="H50" s="12"/>
    </row>
    <row r="51" customFormat="false" ht="13.5" hidden="false" customHeight="false" outlineLevel="0" collapsed="false">
      <c r="A51" s="13" t="s">
        <v>8</v>
      </c>
      <c r="B51" s="14" t="s">
        <v>9</v>
      </c>
      <c r="C51" s="15" t="s">
        <v>39</v>
      </c>
      <c r="D51" s="14" t="s">
        <v>40</v>
      </c>
      <c r="E51" s="14" t="s">
        <v>41</v>
      </c>
      <c r="F51" s="46" t="s">
        <v>56</v>
      </c>
      <c r="G51" s="52" t="s">
        <v>57</v>
      </c>
      <c r="H51" s="47" t="s">
        <v>58</v>
      </c>
    </row>
    <row r="52" customFormat="false" ht="13.5" hidden="false" customHeight="false" outlineLevel="0" collapsed="false">
      <c r="A52" s="17" t="s">
        <v>59</v>
      </c>
      <c r="B52" s="18" t="s">
        <v>13</v>
      </c>
      <c r="C52" s="31" t="n">
        <v>0.00443287037037037</v>
      </c>
      <c r="D52" s="31" t="n">
        <v>0.00909722222222222</v>
      </c>
      <c r="E52" s="31" t="n">
        <v>0.0138888888888889</v>
      </c>
      <c r="F52" s="31" t="n">
        <v>0.0186342592592593</v>
      </c>
      <c r="G52" s="31" t="n">
        <v>0.0233796296296296</v>
      </c>
      <c r="H52" s="34" t="n">
        <v>0.028125</v>
      </c>
    </row>
    <row r="53" customFormat="false" ht="13.5" hidden="false" customHeight="false" outlineLevel="0" collapsed="false">
      <c r="A53" s="13" t="s">
        <v>60</v>
      </c>
      <c r="B53" s="15" t="s">
        <v>13</v>
      </c>
      <c r="C53" s="32" t="n">
        <v>0.00483796296296296</v>
      </c>
      <c r="D53" s="32" t="n">
        <v>0.00979166666666667</v>
      </c>
      <c r="E53" s="32" t="n">
        <v>0.0151041666666667</v>
      </c>
      <c r="F53" s="32" t="n">
        <v>0.0204282407407407</v>
      </c>
      <c r="G53" s="32" t="n">
        <v>0.025775462962963</v>
      </c>
      <c r="H53" s="38" t="n">
        <v>0.0310416666666667</v>
      </c>
    </row>
    <row r="54" customFormat="false" ht="14.25" hidden="false" customHeight="false" outlineLevel="0" collapsed="false"/>
    <row r="55" customFormat="false" ht="13.5" hidden="false" customHeight="false" outlineLevel="0" collapsed="false">
      <c r="A55" s="10" t="s">
        <v>61</v>
      </c>
      <c r="B55" s="11"/>
      <c r="C55" s="25"/>
      <c r="D55" s="39"/>
      <c r="E55" s="40"/>
      <c r="F55" s="45"/>
      <c r="G55" s="11"/>
      <c r="H55" s="12"/>
    </row>
    <row r="56" customFormat="false" ht="13.5" hidden="false" customHeight="false" outlineLevel="0" collapsed="false">
      <c r="A56" s="13" t="s">
        <v>8</v>
      </c>
      <c r="B56" s="14" t="s">
        <v>9</v>
      </c>
      <c r="C56" s="15" t="s">
        <v>39</v>
      </c>
      <c r="D56" s="14" t="s">
        <v>40</v>
      </c>
      <c r="E56" s="14" t="s">
        <v>41</v>
      </c>
      <c r="F56" s="46" t="s">
        <v>56</v>
      </c>
      <c r="G56" s="52" t="s">
        <v>57</v>
      </c>
      <c r="H56" s="47" t="s">
        <v>58</v>
      </c>
    </row>
    <row r="57" customFormat="false" ht="13.5" hidden="false" customHeight="false" outlineLevel="0" collapsed="false">
      <c r="A57" s="17" t="s">
        <v>62</v>
      </c>
      <c r="B57" s="18" t="s">
        <v>13</v>
      </c>
      <c r="C57" s="31" t="n">
        <v>0.00486111111111111</v>
      </c>
      <c r="D57" s="31" t="n">
        <v>0.00966435185185185</v>
      </c>
      <c r="E57" s="31" t="n">
        <v>0.0145949074074074</v>
      </c>
      <c r="F57" s="31" t="n">
        <v>0.0197337962962963</v>
      </c>
      <c r="G57" s="31" t="n">
        <v>0.0250231481481481</v>
      </c>
      <c r="H57" s="34" t="n">
        <v>0.0305555555555556</v>
      </c>
    </row>
    <row r="58" customFormat="false" ht="12.75" hidden="false" customHeight="false" outlineLevel="0" collapsed="false">
      <c r="A58" s="27" t="s">
        <v>63</v>
      </c>
      <c r="B58" s="53" t="s">
        <v>13</v>
      </c>
      <c r="C58" s="54" t="n">
        <v>0.00488425925925926</v>
      </c>
      <c r="D58" s="54" t="n">
        <v>0.00984953703703704</v>
      </c>
      <c r="E58" s="54" t="n">
        <v>0.015162037037037</v>
      </c>
      <c r="F58" s="54" t="n">
        <v>0.0205092592592593</v>
      </c>
      <c r="G58" s="54" t="n">
        <v>0.0258680555555556</v>
      </c>
      <c r="H58" s="55" t="n">
        <v>0.0311689814814815</v>
      </c>
    </row>
    <row r="59" customFormat="false" ht="13.5" hidden="false" customHeight="false" outlineLevel="0" collapsed="false">
      <c r="A59" s="13" t="s">
        <v>64</v>
      </c>
      <c r="B59" s="15" t="s">
        <v>13</v>
      </c>
      <c r="C59" s="32" t="n">
        <v>0.00487268518518519</v>
      </c>
      <c r="D59" s="32" t="s">
        <v>65</v>
      </c>
      <c r="E59" s="32"/>
      <c r="F59" s="32"/>
      <c r="G59" s="32"/>
      <c r="H59" s="38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5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9:36:12Z</dcterms:created>
  <dc:creator>Tommy Blomlie</dc:creator>
  <dc:description/>
  <dc:language>en-US</dc:language>
  <cp:lastModifiedBy>Arne Mikkelsen</cp:lastModifiedBy>
  <cp:lastPrinted>2005-09-08T20:22:45Z</cp:lastPrinted>
  <dcterms:modified xsi:type="dcterms:W3CDTF">2005-09-08T20:29:02Z</dcterms:modified>
  <cp:revision>0</cp:revision>
  <dc:subject/>
  <dc:title/>
</cp:coreProperties>
</file>