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REKRUTTRITT GRANÅSEN 15/6 2005</t>
  </si>
  <si>
    <t xml:space="preserve">Løype:</t>
  </si>
  <si>
    <t xml:space="preserve">Morten Sæterhaug</t>
  </si>
  <si>
    <t xml:space="preserve">Tidtaging:</t>
  </si>
  <si>
    <t xml:space="preserve">Tommy Blomlie</t>
  </si>
  <si>
    <t xml:space="preserve">Antall</t>
  </si>
  <si>
    <t xml:space="preserve">Arne Mikkelsen</t>
  </si>
  <si>
    <t xml:space="preserve">karuselldelt:</t>
  </si>
  <si>
    <t xml:space="preserve">Grilling:</t>
  </si>
  <si>
    <t xml:space="preserve">Kai Otto Ødegård</t>
  </si>
  <si>
    <t xml:space="preserve">10år og yngre. Kort løype 1 eller 2 runder etter eget ønske</t>
  </si>
  <si>
    <t xml:space="preserve">Kar.</t>
  </si>
  <si>
    <t xml:space="preserve">Navn</t>
  </si>
  <si>
    <t xml:space="preserve">Klubb</t>
  </si>
  <si>
    <t xml:space="preserve">Deltatt</t>
  </si>
  <si>
    <t xml:space="preserve">poeng</t>
  </si>
  <si>
    <t xml:space="preserve">Johan Tunold Rugelsjøen</t>
  </si>
  <si>
    <t xml:space="preserve">X</t>
  </si>
  <si>
    <t xml:space="preserve">Jon Ivar Forsethløkken</t>
  </si>
  <si>
    <t xml:space="preserve">Gauldal</t>
  </si>
  <si>
    <t xml:space="preserve">Torun Taksgård</t>
  </si>
  <si>
    <t xml:space="preserve">TVK</t>
  </si>
  <si>
    <t xml:space="preserve">Emilie Sæterbø</t>
  </si>
  <si>
    <t xml:space="preserve">Carina Sæterbø</t>
  </si>
  <si>
    <t xml:space="preserve">Lisa Sæterbø</t>
  </si>
  <si>
    <t xml:space="preserve">Marie Sten</t>
  </si>
  <si>
    <t xml:space="preserve">Lang løype 1runde. 10 år og 11-12år</t>
  </si>
  <si>
    <t xml:space="preserve">Tid</t>
  </si>
  <si>
    <t xml:space="preserve">Marianne Kufaas Sæterhaug</t>
  </si>
  <si>
    <t xml:space="preserve">Liv Oda Taksgård</t>
  </si>
  <si>
    <t xml:space="preserve">11-12 år. Lang løype 2 runder.</t>
  </si>
  <si>
    <t xml:space="preserve">Tid 1</t>
  </si>
  <si>
    <t xml:space="preserve">Tid 2 MÅL</t>
  </si>
  <si>
    <t xml:space="preserve">Erik Kjosavik</t>
  </si>
  <si>
    <t xml:space="preserve">Tore Klette</t>
  </si>
  <si>
    <t xml:space="preserve">Sondre Michler Ziel Stenersen</t>
  </si>
  <si>
    <t xml:space="preserve">Brage Sæther</t>
  </si>
  <si>
    <t xml:space="preserve">Stian Møllegård</t>
  </si>
  <si>
    <t xml:space="preserve">Espen Rønning</t>
  </si>
  <si>
    <t xml:space="preserve">Inge Ellefsen</t>
  </si>
  <si>
    <t xml:space="preserve">K13-14 år. Lang løype 3 runder.</t>
  </si>
  <si>
    <t xml:space="preserve">Tid 2</t>
  </si>
  <si>
    <t xml:space="preserve">Tid 3 MÅL</t>
  </si>
  <si>
    <t xml:space="preserve">Tale Ellefsen</t>
  </si>
  <si>
    <t xml:space="preserve">M13-14 år. Lang løype 4 runder.</t>
  </si>
  <si>
    <t xml:space="preserve">Tid 3</t>
  </si>
  <si>
    <t xml:space="preserve">Tid 4 MÅL</t>
  </si>
  <si>
    <t xml:space="preserve">Espen A. Blomlie</t>
  </si>
  <si>
    <t xml:space="preserve">Sondre Aune</t>
  </si>
  <si>
    <t xml:space="preserve">Håvard Dromnes</t>
  </si>
  <si>
    <t xml:space="preserve">Ola Tobias Berge</t>
  </si>
  <si>
    <t xml:space="preserve">Jørgen Lund</t>
  </si>
  <si>
    <t xml:space="preserve">M15-16 år. Lang løype 5 runder.</t>
  </si>
  <si>
    <t xml:space="preserve">Tid 4</t>
  </si>
  <si>
    <t xml:space="preserve">Tid 5 MÅL</t>
  </si>
  <si>
    <t xml:space="preserve">Mats Skotvoll</t>
  </si>
  <si>
    <t xml:space="preserve">Junior. Lang løype 6 runder.</t>
  </si>
  <si>
    <t xml:space="preserve">Tid 5</t>
  </si>
  <si>
    <t xml:space="preserve">Tid 6 MÅL</t>
  </si>
  <si>
    <t xml:space="preserve">Marius Dyrseth</t>
  </si>
  <si>
    <t xml:space="preserve">Simen Mikkelsen</t>
  </si>
  <si>
    <t xml:space="preserve">M30-39. Lang løype 6 runder.</t>
  </si>
  <si>
    <t xml:space="preserve">Egil Sæterbø</t>
  </si>
  <si>
    <t xml:space="preserve">Jørn Almberg</t>
  </si>
  <si>
    <t xml:space="preserve">Geir Kjosav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7" min="4" style="0" width="9.41"/>
  </cols>
  <sheetData>
    <row r="1" customFormat="false" ht="24.75" hidden="false" customHeight="true" outlineLevel="0" collapsed="false">
      <c r="A1" s="1" t="s">
        <v>0</v>
      </c>
      <c r="B1" s="2"/>
      <c r="C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/>
    </row>
    <row r="4" customFormat="false" ht="12.75" hidden="false" customHeight="false" outlineLevel="0" collapsed="false">
      <c r="A4" s="7" t="s">
        <v>3</v>
      </c>
      <c r="B4" s="8" t="s">
        <v>4</v>
      </c>
      <c r="C4" s="9"/>
      <c r="E4" s="0" t="s">
        <v>5</v>
      </c>
    </row>
    <row r="5" customFormat="false" ht="12.75" hidden="false" customHeight="false" outlineLevel="0" collapsed="false">
      <c r="A5" s="7"/>
      <c r="B5" s="8" t="s">
        <v>6</v>
      </c>
      <c r="C5" s="9"/>
      <c r="E5" s="0" t="s">
        <v>7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2"/>
      <c r="E6" s="13" t="n">
        <f aca="false">SUM(E10:E31)+SUM(G39:G43)</f>
        <v>17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4" t="s">
        <v>10</v>
      </c>
      <c r="B8" s="15"/>
      <c r="C8" s="15"/>
      <c r="D8" s="16"/>
      <c r="E8" s="17" t="s">
        <v>11</v>
      </c>
    </row>
    <row r="9" customFormat="false" ht="13.5" hidden="false" customHeight="false" outlineLevel="0" collapsed="false">
      <c r="A9" s="18" t="s">
        <v>12</v>
      </c>
      <c r="B9" s="19" t="s">
        <v>13</v>
      </c>
      <c r="C9" s="20" t="s">
        <v>14</v>
      </c>
      <c r="D9" s="21"/>
      <c r="E9" s="22" t="s">
        <v>15</v>
      </c>
    </row>
    <row r="10" customFormat="false" ht="13.5" hidden="false" customHeight="false" outlineLevel="0" collapsed="false">
      <c r="A10" s="23" t="s">
        <v>16</v>
      </c>
      <c r="B10" s="24"/>
      <c r="C10" s="25" t="s">
        <v>17</v>
      </c>
      <c r="D10" s="26"/>
      <c r="E10" s="27" t="n">
        <v>1</v>
      </c>
    </row>
    <row r="11" customFormat="false" ht="12.75" hidden="false" customHeight="false" outlineLevel="0" collapsed="false">
      <c r="A11" s="28" t="s">
        <v>18</v>
      </c>
      <c r="B11" s="29" t="s">
        <v>19</v>
      </c>
      <c r="C11" s="29" t="s">
        <v>17</v>
      </c>
      <c r="D11" s="30"/>
      <c r="E11" s="31" t="n">
        <v>1</v>
      </c>
    </row>
    <row r="12" customFormat="false" ht="12.75" hidden="false" customHeight="false" outlineLevel="0" collapsed="false">
      <c r="A12" s="28" t="s">
        <v>20</v>
      </c>
      <c r="B12" s="29" t="s">
        <v>21</v>
      </c>
      <c r="C12" s="29" t="s">
        <v>17</v>
      </c>
      <c r="D12" s="30"/>
      <c r="E12" s="31" t="n">
        <v>1</v>
      </c>
    </row>
    <row r="13" customFormat="false" ht="12.75" hidden="false" customHeight="false" outlineLevel="0" collapsed="false">
      <c r="A13" s="28" t="s">
        <v>22</v>
      </c>
      <c r="B13" s="29" t="s">
        <v>21</v>
      </c>
      <c r="C13" s="29" t="s">
        <v>17</v>
      </c>
      <c r="D13" s="30"/>
      <c r="E13" s="31" t="n">
        <v>1</v>
      </c>
    </row>
    <row r="14" customFormat="false" ht="12.75" hidden="false" customHeight="false" outlineLevel="0" collapsed="false">
      <c r="A14" s="28" t="s">
        <v>23</v>
      </c>
      <c r="B14" s="29" t="s">
        <v>21</v>
      </c>
      <c r="C14" s="29" t="s">
        <v>17</v>
      </c>
      <c r="D14" s="30"/>
      <c r="E14" s="31" t="n">
        <v>1</v>
      </c>
    </row>
    <row r="15" customFormat="false" ht="12.75" hidden="false" customHeight="false" outlineLevel="0" collapsed="false">
      <c r="A15" s="28" t="s">
        <v>24</v>
      </c>
      <c r="B15" s="29" t="s">
        <v>21</v>
      </c>
      <c r="C15" s="29" t="s">
        <v>17</v>
      </c>
      <c r="D15" s="30"/>
      <c r="E15" s="31" t="n">
        <v>1</v>
      </c>
    </row>
    <row r="16" customFormat="false" ht="13.5" hidden="false" customHeight="false" outlineLevel="0" collapsed="false">
      <c r="A16" s="18" t="s">
        <v>25</v>
      </c>
      <c r="B16" s="20" t="s">
        <v>21</v>
      </c>
      <c r="C16" s="20" t="s">
        <v>17</v>
      </c>
      <c r="D16" s="21"/>
      <c r="E16" s="32" t="n">
        <v>1</v>
      </c>
    </row>
    <row r="17" customFormat="false" ht="14.25" hidden="false" customHeight="false" outlineLevel="0" collapsed="false">
      <c r="B17" s="33"/>
      <c r="E17" s="34"/>
    </row>
    <row r="18" customFormat="false" ht="13.5" hidden="false" customHeight="false" outlineLevel="0" collapsed="false">
      <c r="A18" s="35" t="s">
        <v>26</v>
      </c>
      <c r="B18" s="36"/>
      <c r="C18" s="36"/>
      <c r="D18" s="37"/>
      <c r="E18" s="17" t="s">
        <v>11</v>
      </c>
    </row>
    <row r="19" customFormat="false" ht="13.5" hidden="false" customHeight="false" outlineLevel="0" collapsed="false">
      <c r="A19" s="18" t="s">
        <v>12</v>
      </c>
      <c r="B19" s="19" t="s">
        <v>13</v>
      </c>
      <c r="C19" s="20" t="s">
        <v>27</v>
      </c>
      <c r="D19" s="21"/>
      <c r="E19" s="22" t="s">
        <v>15</v>
      </c>
    </row>
    <row r="20" customFormat="false" ht="13.5" hidden="false" customHeight="false" outlineLevel="0" collapsed="false">
      <c r="A20" s="23" t="s">
        <v>28</v>
      </c>
      <c r="B20" s="25" t="s">
        <v>21</v>
      </c>
      <c r="C20" s="38" t="n">
        <v>0.00590277777777778</v>
      </c>
      <c r="D20" s="26"/>
      <c r="E20" s="27" t="n">
        <v>1</v>
      </c>
    </row>
    <row r="21" customFormat="false" ht="13.5" hidden="false" customHeight="false" outlineLevel="0" collapsed="false">
      <c r="A21" s="18" t="s">
        <v>29</v>
      </c>
      <c r="B21" s="20" t="s">
        <v>21</v>
      </c>
      <c r="C21" s="39" t="n">
        <v>0.00590277777777778</v>
      </c>
      <c r="D21" s="21"/>
      <c r="E21" s="32" t="n">
        <v>1</v>
      </c>
    </row>
    <row r="22" customFormat="false" ht="14.25" hidden="false" customHeight="false" outlineLevel="0" collapsed="false">
      <c r="E22" s="34"/>
    </row>
    <row r="23" customFormat="false" ht="13.5" hidden="false" customHeight="false" outlineLevel="0" collapsed="false">
      <c r="A23" s="14" t="s">
        <v>30</v>
      </c>
      <c r="B23" s="15"/>
      <c r="C23" s="36"/>
      <c r="D23" s="37"/>
      <c r="E23" s="17" t="s">
        <v>11</v>
      </c>
    </row>
    <row r="24" customFormat="false" ht="13.5" hidden="false" customHeight="false" outlineLevel="0" collapsed="false">
      <c r="A24" s="18" t="s">
        <v>12</v>
      </c>
      <c r="B24" s="19" t="s">
        <v>13</v>
      </c>
      <c r="C24" s="20" t="s">
        <v>31</v>
      </c>
      <c r="D24" s="21" t="s">
        <v>32</v>
      </c>
      <c r="E24" s="22" t="s">
        <v>15</v>
      </c>
    </row>
    <row r="25" customFormat="false" ht="13.5" hidden="false" customHeight="false" outlineLevel="0" collapsed="false">
      <c r="A25" s="23" t="s">
        <v>33</v>
      </c>
      <c r="B25" s="25" t="s">
        <v>21</v>
      </c>
      <c r="C25" s="38" t="n">
        <v>0.00465277777777778</v>
      </c>
      <c r="D25" s="40" t="n">
        <v>0.00902777777777778</v>
      </c>
      <c r="E25" s="27" t="n">
        <v>1</v>
      </c>
    </row>
    <row r="26" customFormat="false" ht="12.75" hidden="false" customHeight="false" outlineLevel="0" collapsed="false">
      <c r="A26" s="28" t="s">
        <v>34</v>
      </c>
      <c r="B26" s="29" t="s">
        <v>19</v>
      </c>
      <c r="C26" s="41" t="n">
        <v>0.00445601851851852</v>
      </c>
      <c r="D26" s="42" t="n">
        <v>0.00903935185185185</v>
      </c>
      <c r="E26" s="31" t="n">
        <v>1</v>
      </c>
    </row>
    <row r="27" customFormat="false" ht="12.75" hidden="false" customHeight="false" outlineLevel="0" collapsed="false">
      <c r="A27" s="28" t="s">
        <v>35</v>
      </c>
      <c r="B27" s="29" t="s">
        <v>21</v>
      </c>
      <c r="C27" s="41" t="n">
        <v>0.00475694444444445</v>
      </c>
      <c r="D27" s="42" t="n">
        <v>0.00917824074074074</v>
      </c>
      <c r="E27" s="31" t="n">
        <v>1</v>
      </c>
    </row>
    <row r="28" customFormat="false" ht="12.75" hidden="false" customHeight="false" outlineLevel="0" collapsed="false">
      <c r="A28" s="28" t="s">
        <v>36</v>
      </c>
      <c r="B28" s="29" t="s">
        <v>21</v>
      </c>
      <c r="C28" s="41" t="n">
        <v>0.00474537037037037</v>
      </c>
      <c r="D28" s="42" t="n">
        <v>0.009375</v>
      </c>
      <c r="E28" s="31" t="n">
        <v>1</v>
      </c>
    </row>
    <row r="29" customFormat="false" ht="12.75" hidden="false" customHeight="false" outlineLevel="0" collapsed="false">
      <c r="A29" s="28" t="s">
        <v>37</v>
      </c>
      <c r="B29" s="29" t="s">
        <v>21</v>
      </c>
      <c r="C29" s="41" t="n">
        <v>0.00480324074074074</v>
      </c>
      <c r="D29" s="42" t="n">
        <v>0.00962962962962963</v>
      </c>
      <c r="E29" s="31" t="n">
        <v>1</v>
      </c>
    </row>
    <row r="30" customFormat="false" ht="12.75" hidden="false" customHeight="false" outlineLevel="0" collapsed="false">
      <c r="A30" s="28" t="s">
        <v>38</v>
      </c>
      <c r="B30" s="29"/>
      <c r="C30" s="41" t="n">
        <v>0.00521990740740741</v>
      </c>
      <c r="D30" s="42" t="n">
        <v>0.00986111111111111</v>
      </c>
      <c r="E30" s="31" t="n">
        <v>1</v>
      </c>
    </row>
    <row r="31" customFormat="false" ht="13.5" hidden="false" customHeight="false" outlineLevel="0" collapsed="false">
      <c r="A31" s="18" t="s">
        <v>39</v>
      </c>
      <c r="B31" s="20" t="s">
        <v>21</v>
      </c>
      <c r="C31" s="39" t="n">
        <v>0.00521990740740741</v>
      </c>
      <c r="D31" s="43" t="n">
        <v>0.0106018518518519</v>
      </c>
      <c r="E31" s="32" t="n">
        <v>1</v>
      </c>
    </row>
    <row r="32" customFormat="false" ht="14.25" hidden="false" customHeight="false" outlineLevel="0" collapsed="false">
      <c r="G32" s="33"/>
    </row>
    <row r="33" customFormat="false" ht="13.5" hidden="false" customHeight="false" outlineLevel="0" collapsed="false">
      <c r="A33" s="14" t="s">
        <v>40</v>
      </c>
      <c r="B33" s="15"/>
      <c r="C33" s="36"/>
      <c r="D33" s="44"/>
      <c r="E33" s="45"/>
      <c r="F33" s="17" t="s">
        <v>11</v>
      </c>
      <c r="G33" s="33"/>
    </row>
    <row r="34" customFormat="false" ht="13.5" hidden="false" customHeight="false" outlineLevel="0" collapsed="false">
      <c r="A34" s="18" t="s">
        <v>12</v>
      </c>
      <c r="B34" s="19" t="s">
        <v>13</v>
      </c>
      <c r="C34" s="20" t="s">
        <v>31</v>
      </c>
      <c r="D34" s="19" t="s">
        <v>41</v>
      </c>
      <c r="E34" s="21" t="s">
        <v>42</v>
      </c>
      <c r="F34" s="22" t="s">
        <v>15</v>
      </c>
      <c r="G34" s="33"/>
    </row>
    <row r="35" customFormat="false" ht="14.25" hidden="false" customHeight="false" outlineLevel="0" collapsed="false">
      <c r="A35" s="46" t="s">
        <v>43</v>
      </c>
      <c r="B35" s="47" t="s">
        <v>21</v>
      </c>
      <c r="C35" s="48" t="n">
        <v>0.00497685185185185</v>
      </c>
      <c r="D35" s="48" t="n">
        <v>0.0106828703703704</v>
      </c>
      <c r="E35" s="49" t="n">
        <v>0.0166550925925926</v>
      </c>
      <c r="F35" s="50"/>
      <c r="G35" s="33"/>
    </row>
    <row r="36" customFormat="false" ht="14.25" hidden="false" customHeight="false" outlineLevel="0" collapsed="false">
      <c r="G36" s="33"/>
    </row>
    <row r="37" customFormat="false" ht="13.5" hidden="false" customHeight="false" outlineLevel="0" collapsed="false">
      <c r="A37" s="14" t="s">
        <v>44</v>
      </c>
      <c r="B37" s="15"/>
      <c r="C37" s="36"/>
      <c r="D37" s="51"/>
      <c r="E37" s="24"/>
      <c r="F37" s="26"/>
      <c r="G37" s="17" t="s">
        <v>11</v>
      </c>
    </row>
    <row r="38" customFormat="false" ht="13.5" hidden="false" customHeight="false" outlineLevel="0" collapsed="false">
      <c r="A38" s="18" t="s">
        <v>12</v>
      </c>
      <c r="B38" s="19" t="s">
        <v>13</v>
      </c>
      <c r="C38" s="20" t="s">
        <v>31</v>
      </c>
      <c r="D38" s="19" t="s">
        <v>41</v>
      </c>
      <c r="E38" s="19" t="s">
        <v>45</v>
      </c>
      <c r="F38" s="21" t="s">
        <v>46</v>
      </c>
      <c r="G38" s="27" t="s">
        <v>15</v>
      </c>
    </row>
    <row r="39" customFormat="false" ht="13.5" hidden="false" customHeight="false" outlineLevel="0" collapsed="false">
      <c r="A39" s="23" t="s">
        <v>47</v>
      </c>
      <c r="B39" s="25" t="s">
        <v>21</v>
      </c>
      <c r="C39" s="38" t="n">
        <v>0.00383101851851852</v>
      </c>
      <c r="D39" s="38" t="n">
        <v>0.00774305555555556</v>
      </c>
      <c r="E39" s="38" t="n">
        <v>0.0116319444444444</v>
      </c>
      <c r="F39" s="40" t="n">
        <v>0.0157060185185185</v>
      </c>
      <c r="G39" s="52"/>
    </row>
    <row r="40" customFormat="false" ht="12.75" hidden="false" customHeight="false" outlineLevel="0" collapsed="false">
      <c r="A40" s="28" t="s">
        <v>48</v>
      </c>
      <c r="B40" s="29" t="s">
        <v>19</v>
      </c>
      <c r="C40" s="41" t="n">
        <v>0.00381944444444444</v>
      </c>
      <c r="D40" s="41" t="n">
        <v>0.00773148148148148</v>
      </c>
      <c r="E40" s="41" t="n">
        <v>0.0116782407407407</v>
      </c>
      <c r="F40" s="42" t="n">
        <v>0.0159027777777778</v>
      </c>
      <c r="G40" s="52"/>
    </row>
    <row r="41" customFormat="false" ht="12.75" hidden="false" customHeight="false" outlineLevel="0" collapsed="false">
      <c r="A41" s="28" t="s">
        <v>49</v>
      </c>
      <c r="B41" s="29" t="s">
        <v>21</v>
      </c>
      <c r="C41" s="41" t="n">
        <v>0.00417824074074074</v>
      </c>
      <c r="D41" s="41" t="n">
        <v>0.00861111111111111</v>
      </c>
      <c r="E41" s="41" t="n">
        <v>0.0130555555555556</v>
      </c>
      <c r="F41" s="42" t="n">
        <v>0.0174768518518519</v>
      </c>
      <c r="G41" s="53" t="n">
        <v>1</v>
      </c>
    </row>
    <row r="42" customFormat="false" ht="12.75" hidden="false" customHeight="false" outlineLevel="0" collapsed="false">
      <c r="A42" s="28" t="s">
        <v>50</v>
      </c>
      <c r="B42" s="29" t="s">
        <v>21</v>
      </c>
      <c r="C42" s="41" t="n">
        <v>0.00422453703703704</v>
      </c>
      <c r="D42" s="41" t="n">
        <v>0.00871527777777778</v>
      </c>
      <c r="E42" s="41" t="n">
        <v>0.0132291666666667</v>
      </c>
      <c r="F42" s="42" t="n">
        <v>0.0175925925925926</v>
      </c>
      <c r="G42" s="54"/>
    </row>
    <row r="43" customFormat="false" ht="13.5" hidden="false" customHeight="false" outlineLevel="0" collapsed="false">
      <c r="A43" s="18" t="s">
        <v>51</v>
      </c>
      <c r="B43" s="20" t="s">
        <v>21</v>
      </c>
      <c r="C43" s="39" t="n">
        <v>0.00480324074074074</v>
      </c>
      <c r="D43" s="39" t="n">
        <v>0.0096875</v>
      </c>
      <c r="E43" s="39" t="n">
        <v>0.0151041666666667</v>
      </c>
      <c r="F43" s="43" t="n">
        <v>0.0203356481481481</v>
      </c>
      <c r="G43" s="55"/>
    </row>
    <row r="44" customFormat="false" ht="14.25" hidden="false" customHeight="false" outlineLevel="0" collapsed="false"/>
    <row r="45" customFormat="false" ht="13.5" hidden="false" customHeight="false" outlineLevel="0" collapsed="false">
      <c r="A45" s="14" t="s">
        <v>52</v>
      </c>
      <c r="B45" s="15"/>
      <c r="C45" s="36"/>
      <c r="D45" s="51"/>
      <c r="E45" s="24"/>
      <c r="F45" s="56"/>
      <c r="G45" s="16"/>
    </row>
    <row r="46" customFormat="false" ht="13.5" hidden="false" customHeight="false" outlineLevel="0" collapsed="false">
      <c r="A46" s="18" t="s">
        <v>12</v>
      </c>
      <c r="B46" s="19" t="s">
        <v>13</v>
      </c>
      <c r="C46" s="20" t="s">
        <v>31</v>
      </c>
      <c r="D46" s="19" t="s">
        <v>41</v>
      </c>
      <c r="E46" s="19" t="s">
        <v>45</v>
      </c>
      <c r="F46" s="57" t="s">
        <v>53</v>
      </c>
      <c r="G46" s="58" t="s">
        <v>54</v>
      </c>
    </row>
    <row r="47" customFormat="false" ht="14.25" hidden="false" customHeight="false" outlineLevel="0" collapsed="false">
      <c r="A47" s="46" t="s">
        <v>55</v>
      </c>
      <c r="B47" s="47" t="s">
        <v>21</v>
      </c>
      <c r="C47" s="48" t="n">
        <v>0.00386574074074074</v>
      </c>
      <c r="D47" s="48" t="n">
        <v>0.00811342592592593</v>
      </c>
      <c r="E47" s="48" t="n">
        <v>0.0121643518518519</v>
      </c>
      <c r="F47" s="48" t="n">
        <v>0.0161342592592593</v>
      </c>
      <c r="G47" s="49" t="n">
        <v>0.0204861111111111</v>
      </c>
    </row>
    <row r="48" customFormat="false" ht="14.25" hidden="false" customHeight="false" outlineLevel="0" collapsed="false"/>
    <row r="49" customFormat="false" ht="13.5" hidden="false" customHeight="false" outlineLevel="0" collapsed="false">
      <c r="A49" s="14" t="s">
        <v>56</v>
      </c>
      <c r="B49" s="15"/>
      <c r="C49" s="36"/>
      <c r="D49" s="51"/>
      <c r="E49" s="24"/>
      <c r="F49" s="56"/>
      <c r="G49" s="15"/>
      <c r="H49" s="16"/>
    </row>
    <row r="50" customFormat="false" ht="13.5" hidden="false" customHeight="false" outlineLevel="0" collapsed="false">
      <c r="A50" s="18" t="s">
        <v>12</v>
      </c>
      <c r="B50" s="19" t="s">
        <v>13</v>
      </c>
      <c r="C50" s="20" t="s">
        <v>31</v>
      </c>
      <c r="D50" s="19" t="s">
        <v>41</v>
      </c>
      <c r="E50" s="19" t="s">
        <v>45</v>
      </c>
      <c r="F50" s="57" t="s">
        <v>53</v>
      </c>
      <c r="G50" s="59" t="s">
        <v>57</v>
      </c>
      <c r="H50" s="58" t="s">
        <v>58</v>
      </c>
    </row>
    <row r="51" customFormat="false" ht="13.5" hidden="false" customHeight="false" outlineLevel="0" collapsed="false">
      <c r="A51" s="23" t="s">
        <v>59</v>
      </c>
      <c r="B51" s="25" t="s">
        <v>21</v>
      </c>
      <c r="C51" s="38" t="n">
        <v>0.00342592592592593</v>
      </c>
      <c r="D51" s="38" t="n">
        <v>0.00701388888888889</v>
      </c>
      <c r="E51" s="38" t="n">
        <v>0.010625</v>
      </c>
      <c r="F51" s="38" t="n">
        <v>0.0142939814814815</v>
      </c>
      <c r="G51" s="38" t="n">
        <v>0.0180555555555556</v>
      </c>
      <c r="H51" s="40" t="n">
        <v>0.0218171296296296</v>
      </c>
    </row>
    <row r="52" customFormat="false" ht="13.5" hidden="false" customHeight="false" outlineLevel="0" collapsed="false">
      <c r="A52" s="18" t="s">
        <v>60</v>
      </c>
      <c r="B52" s="20" t="s">
        <v>21</v>
      </c>
      <c r="C52" s="39" t="n">
        <v>0.00399305555555556</v>
      </c>
      <c r="D52" s="39" t="n">
        <v>0.00811342592592593</v>
      </c>
      <c r="E52" s="39" t="n">
        <v>0.012337962962963</v>
      </c>
      <c r="F52" s="39" t="n">
        <v>0.0166319444444444</v>
      </c>
      <c r="G52" s="39" t="n">
        <v>0.0211805555555556</v>
      </c>
      <c r="H52" s="43" t="n">
        <v>0.0253703703703704</v>
      </c>
    </row>
    <row r="53" customFormat="false" ht="14.25" hidden="false" customHeight="false" outlineLevel="0" collapsed="false"/>
    <row r="54" customFormat="false" ht="13.5" hidden="false" customHeight="false" outlineLevel="0" collapsed="false">
      <c r="A54" s="14" t="s">
        <v>61</v>
      </c>
      <c r="B54" s="15"/>
      <c r="C54" s="36"/>
      <c r="D54" s="51"/>
      <c r="E54" s="24"/>
      <c r="F54" s="56"/>
      <c r="G54" s="15"/>
      <c r="H54" s="16"/>
    </row>
    <row r="55" customFormat="false" ht="13.5" hidden="false" customHeight="false" outlineLevel="0" collapsed="false">
      <c r="A55" s="18" t="s">
        <v>12</v>
      </c>
      <c r="B55" s="19" t="s">
        <v>13</v>
      </c>
      <c r="C55" s="20" t="s">
        <v>31</v>
      </c>
      <c r="D55" s="19" t="s">
        <v>41</v>
      </c>
      <c r="E55" s="19" t="s">
        <v>45</v>
      </c>
      <c r="F55" s="57" t="s">
        <v>53</v>
      </c>
      <c r="G55" s="59" t="s">
        <v>57</v>
      </c>
      <c r="H55" s="58" t="s">
        <v>58</v>
      </c>
    </row>
    <row r="56" customFormat="false" ht="13.5" hidden="false" customHeight="false" outlineLevel="0" collapsed="false">
      <c r="A56" s="23" t="s">
        <v>62</v>
      </c>
      <c r="B56" s="25" t="s">
        <v>21</v>
      </c>
      <c r="C56" s="38" t="n">
        <v>0.00354166666666667</v>
      </c>
      <c r="D56" s="38" t="n">
        <v>0.00719907407407407</v>
      </c>
      <c r="E56" s="38" t="n">
        <v>0.0109027777777778</v>
      </c>
      <c r="F56" s="38" t="n">
        <v>0.0147222222222222</v>
      </c>
      <c r="G56" s="38" t="n">
        <v>0.0184953703703704</v>
      </c>
      <c r="H56" s="40" t="n">
        <v>0.0220833333333333</v>
      </c>
    </row>
    <row r="57" customFormat="false" ht="12.75" hidden="false" customHeight="false" outlineLevel="0" collapsed="false">
      <c r="A57" s="60" t="s">
        <v>63</v>
      </c>
      <c r="B57" s="61" t="s">
        <v>21</v>
      </c>
      <c r="C57" s="62" t="n">
        <v>0.00349537037037037</v>
      </c>
      <c r="D57" s="62" t="n">
        <v>0.00721064814814815</v>
      </c>
      <c r="E57" s="62" t="n">
        <v>0.0109143518518519</v>
      </c>
      <c r="F57" s="62" t="n">
        <v>0.0147337962962963</v>
      </c>
      <c r="G57" s="62" t="n">
        <v>0.0185069444444444</v>
      </c>
      <c r="H57" s="63" t="n">
        <v>0.0220949074074074</v>
      </c>
    </row>
    <row r="58" customFormat="false" ht="13.5" hidden="false" customHeight="false" outlineLevel="0" collapsed="false">
      <c r="A58" s="18" t="s">
        <v>64</v>
      </c>
      <c r="B58" s="20" t="s">
        <v>21</v>
      </c>
      <c r="C58" s="39" t="n">
        <v>0.00357638888888889</v>
      </c>
      <c r="D58" s="39" t="n">
        <v>0.00722222222222222</v>
      </c>
      <c r="E58" s="39" t="n">
        <v>0.0109606481481481</v>
      </c>
      <c r="F58" s="39" t="n">
        <v>0.0148958333333333</v>
      </c>
      <c r="G58" s="39" t="n">
        <v>0.0187847222222222</v>
      </c>
      <c r="H58" s="43" t="n">
        <v>0.022673611111111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340277777777778" top="0.3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9:36:12Z</dcterms:created>
  <dc:creator>Tommy Blomlie</dc:creator>
  <dc:description/>
  <dc:language>en-US</dc:language>
  <cp:lastModifiedBy>Arne Mikkelsen</cp:lastModifiedBy>
  <cp:lastPrinted>2005-06-16T05:36:38Z</cp:lastPrinted>
  <dcterms:modified xsi:type="dcterms:W3CDTF">2005-06-16T10:28:21Z</dcterms:modified>
  <cp:revision>0</cp:revision>
  <dc:subject/>
  <dc:title/>
</cp:coreProperties>
</file>